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性" sheetId="1" state="visible" r:id="rId2"/>
    <sheet name="省エネ" sheetId="2" state="visible" r:id="rId3"/>
    <sheet name="バリアフリー" sheetId="3" state="visible" r:id="rId4"/>
  </sheets>
  <definedNames>
    <definedName function="false" hidden="false" localSheetId="2" name="_xlnm.Print_Area" vbProcedure="false">バリアフリー!$A$1:$AK$39</definedName>
    <definedName function="false" hidden="false" localSheetId="1" name="_xlnm.Print_Area" vbProcedure="false">省エネ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8">
  <si>
    <t xml:space="preserve">住宅性能説明書（耐震性）</t>
  </si>
  <si>
    <t xml:space="preserve">（第一面）</t>
  </si>
  <si>
    <t xml:space="preserve">建築物の名称</t>
  </si>
  <si>
    <t xml:space="preserve">設計者氏名</t>
  </si>
  <si>
    <t xml:space="preserve">この欄は記入しないでください。↓</t>
  </si>
  <si>
    <t xml:space="preserve">住宅性能</t>
  </si>
  <si>
    <t xml:space="preserve">自 己
評 価
結 果</t>
  </si>
  <si>
    <t xml:space="preserve">設計内容説明欄</t>
  </si>
  <si>
    <t xml:space="preserve">審 査 員
確 認 欄</t>
  </si>
  <si>
    <t xml:space="preserve">□</t>
  </si>
  <si>
    <t xml:space="preserve">１－１</t>
  </si>
  <si>
    <t xml:space="preserve">等級</t>
  </si>
  <si>
    <t xml:space="preserve">認定書等活用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適</t>
  </si>
  <si>
    <t xml:space="preserve">耐震等級</t>
  </si>
  <si>
    <t xml:space="preserve">3</t>
  </si>
  <si>
    <t xml:space="preserve">木造（軸組工法）</t>
  </si>
  <si>
    <t xml:space="preserve">壁量計算等</t>
  </si>
  <si>
    <t xml:space="preserve">不適</t>
  </si>
  <si>
    <t xml:space="preserve">（倒壊等防止）</t>
  </si>
  <si>
    <t xml:space="preserve">2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(</t>
  </si>
  <si>
    <t xml:space="preserve">)</t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住宅性能説明書（省エネ）</t>
  </si>
  <si>
    <t xml:space="preserve">断熱基準</t>
  </si>
  <si>
    <t xml:space="preserve">確認項目</t>
  </si>
  <si>
    <t xml:space="preserve">項　目</t>
  </si>
  <si>
    <t xml:space="preserve">設計内容</t>
  </si>
  <si>
    <t xml:space="preserve">記載図書</t>
  </si>
  <si>
    <t xml:space="preserve">地域区分</t>
  </si>
  <si>
    <t xml:space="preserve">地域</t>
  </si>
  <si>
    <t xml:space="preserve">断熱等性能
等級</t>
  </si>
  <si>
    <t xml:space="preserve">適用する基準</t>
  </si>
  <si>
    <t xml:space="preserve">建築主判断基準</t>
  </si>
  <si>
    <t xml:space="preserve">設計施工指針　本則（簡易計算法）</t>
  </si>
  <si>
    <t xml:space="preserve">設計施工指針　附則（条件付外皮仕様）</t>
  </si>
  <si>
    <t xml:space="preserve">断熱材の種類と厚さ</t>
  </si>
  <si>
    <t xml:space="preserve">・屋根　（</t>
  </si>
  <si>
    <t xml:space="preserve">）</t>
  </si>
  <si>
    <t xml:space="preserve">仕上表</t>
  </si>
  <si>
    <t xml:space="preserve">・天井　（</t>
  </si>
  <si>
    <t xml:space="preserve">平面図</t>
  </si>
  <si>
    <t xml:space="preserve">・壁　　（</t>
  </si>
  <si>
    <t xml:space="preserve">矩計図</t>
  </si>
  <si>
    <t xml:space="preserve">・床</t>
  </si>
  <si>
    <t xml:space="preserve">外気に接する部分（</t>
  </si>
  <si>
    <t xml:space="preserve">その他の部分　　（</t>
  </si>
  <si>
    <t xml:space="preserve">・土間床等の外周部</t>
  </si>
  <si>
    <t xml:space="preserve">開口部の断熱性能</t>
  </si>
  <si>
    <t xml:space="preserve">建具・ドア枠の材質・形状</t>
  </si>
  <si>
    <t xml:space="preserve">建具形態</t>
  </si>
  <si>
    <t xml:space="preserve">ガラスの種類・構成等</t>
  </si>
  <si>
    <t xml:space="preserve">（</t>
  </si>
  <si>
    <t xml:space="preserve">建具表</t>
  </si>
  <si>
    <t xml:space="preserve">窓の日射遮蔽措置等</t>
  </si>
  <si>
    <t xml:space="preserve">方位</t>
  </si>
  <si>
    <t xml:space="preserve">ガラスの日射熱取得率</t>
  </si>
  <si>
    <t xml:space="preserve">庇・軒・付属部材等</t>
  </si>
  <si>
    <t xml:space="preserve">建築主等判断基準
又は
設計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Ｕ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 )</t>
    </r>
  </si>
  <si>
    <t xml:space="preserve">計算書</t>
  </si>
  <si>
    <r>
      <rPr>
        <sz val="9"/>
        <rFont val="Noto Sans"/>
        <family val="2"/>
      </rPr>
      <t xml:space="preserve">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（等級４のみ）</t>
    </r>
  </si>
  <si>
    <t xml:space="preserve">冷房期の
平均日射熱
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値を評価書に表示する（等級４のみ）</t>
    </r>
  </si>
  <si>
    <t xml:space="preserve">設計施工指針
附則</t>
  </si>
  <si>
    <t xml:space="preserve">適用条件</t>
  </si>
  <si>
    <t xml:space="preserve">開口部比率（</t>
  </si>
  <si>
    <t xml:space="preserve">仕様書</t>
  </si>
  <si>
    <t xml:space="preserve">躯体の断熱</t>
  </si>
  <si>
    <t xml:space="preserve">熱貫流率の基準に適合</t>
  </si>
  <si>
    <t xml:space="preserve">断熱材の熱抵抗の基準に適合</t>
  </si>
  <si>
    <t xml:space="preserve">開口部の断熱
性能等</t>
  </si>
  <si>
    <t xml:space="preserve">・</t>
  </si>
  <si>
    <t xml:space="preserve">開口部比率の区分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い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に</t>
    </r>
    <r>
      <rPr>
        <sz val="9"/>
        <rFont val="ＭＳ Ｐ明朝"/>
        <family val="1"/>
        <charset val="128"/>
      </rPr>
      <t xml:space="preserve">)</t>
    </r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4%</t>
    </r>
    <r>
      <rPr>
        <sz val="9"/>
        <rFont val="Noto Sans"/>
        <family val="2"/>
      </rPr>
      <t xml:space="preserve">緩和）</t>
    </r>
  </si>
  <si>
    <t xml:space="preserve">結露防止対策</t>
  </si>
  <si>
    <t xml:space="preserve">結露の発生
防止対策</t>
  </si>
  <si>
    <t xml:space="preserve">防湿層の設置（繊維系断熱材を使用する場合）</t>
  </si>
  <si>
    <t xml:space="preserve">設置（</t>
  </si>
  <si>
    <t xml:space="preserve">省略（</t>
  </si>
  <si>
    <t xml:space="preserve">通気層の設置</t>
  </si>
  <si>
    <t xml:space="preserve">有</t>
  </si>
  <si>
    <t xml:space="preserve">省略　）</t>
  </si>
  <si>
    <t xml:space="preserve">屋根</t>
  </si>
  <si>
    <t xml:space="preserve">防風層の設置</t>
  </si>
  <si>
    <t xml:space="preserve">外壁</t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）</t>
    </r>
  </si>
  <si>
    <t xml:space="preserve">（第二面）</t>
  </si>
  <si>
    <t xml:space="preserve">地域区分等</t>
  </si>
  <si>
    <t xml:space="preserve">一次エネル
ギー消費量
等級</t>
  </si>
  <si>
    <t xml:space="preserve">一次エネルギー
消費量に係る
基本事項等</t>
  </si>
  <si>
    <t xml:space="preserve">地域区分の入力が必要な設備機器を用いる</t>
  </si>
  <si>
    <t xml:space="preserve">年間日射地域区分　（</t>
  </si>
  <si>
    <t xml:space="preserve">区分　）</t>
  </si>
  <si>
    <t xml:space="preserve">暖房期日射地域区分（</t>
  </si>
  <si>
    <t xml:space="preserve">一次エネルギー消費量計算</t>
  </si>
  <si>
    <t xml:space="preserve">設計一次エネルギー消費量（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基準一次エネルギー消費量（</t>
  </si>
  <si>
    <t xml:space="preserve">面積表</t>
  </si>
  <si>
    <t xml:space="preserve">設計施工指針附則第６</t>
  </si>
  <si>
    <t xml:space="preserve">面積等</t>
  </si>
  <si>
    <t xml:space="preserve">主たる居室の面積　（</t>
  </si>
  <si>
    <t xml:space="preserve">㎡　）</t>
  </si>
  <si>
    <t xml:space="preserve">その他の居室の面積（</t>
  </si>
  <si>
    <t xml:space="preserve">床面積の合計　　　（</t>
  </si>
  <si>
    <t xml:space="preserve">外皮熱損失量</t>
  </si>
  <si>
    <r>
      <rPr>
        <sz val="9"/>
        <rFont val="Noto Sans"/>
        <family val="2"/>
      </rPr>
      <t xml:space="preserve">単位温度差当たりの外皮熱損失量（</t>
    </r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W/K</t>
    </r>
    <r>
      <rPr>
        <sz val="9"/>
        <rFont val="Noto Sans"/>
        <family val="2"/>
      </rPr>
      <t xml:space="preserve">　）</t>
    </r>
  </si>
  <si>
    <t xml:space="preserve">冷房期の
日射熱取得</t>
  </si>
  <si>
    <r>
      <rPr>
        <sz val="9"/>
        <rFont val="Noto Sans"/>
        <family val="2"/>
      </rPr>
      <t xml:space="preserve">単位日射強度当たりの冷房期の日射取得量（</t>
    </r>
    <r>
      <rPr>
        <sz val="9"/>
        <rFont val="ＭＳ Ｐ明朝"/>
        <family val="1"/>
        <charset val="128"/>
      </rPr>
      <t xml:space="preserve">m</t>
    </r>
    <r>
      <rPr>
        <vertAlign val="subscript"/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　）</t>
  </si>
  <si>
    <t xml:space="preserve">暖房期の
日射熱取得</t>
  </si>
  <si>
    <r>
      <rPr>
        <sz val="9"/>
        <rFont val="Noto Sans"/>
        <family val="2"/>
      </rPr>
      <t xml:space="preserve">単位日射強度当たりの暖房期の日射取得量（</t>
    </r>
    <r>
      <rPr>
        <sz val="9"/>
        <rFont val="ＭＳ Ｐ明朝"/>
        <family val="1"/>
        <charset val="128"/>
      </rPr>
      <t xml:space="preserve">m</t>
    </r>
    <r>
      <rPr>
        <vertAlign val="subscript"/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主たる居室　（</t>
  </si>
  <si>
    <t xml:space="preserve">その他の居室（</t>
  </si>
  <si>
    <t xml:space="preserve">蓄熱利用</t>
  </si>
  <si>
    <t xml:space="preserve">蓄熱の利用</t>
  </si>
  <si>
    <t xml:space="preserve">単位床面積
当たりの
一次エネルギー
消費量</t>
  </si>
  <si>
    <t xml:space="preserve">単位床面積当たりの一次エネルギー消費量の値を</t>
  </si>
  <si>
    <t xml:space="preserve">評価書に記載する（等級５の場合のみ）</t>
  </si>
  <si>
    <t xml:space="preserve">設備機器に係る
概要</t>
  </si>
  <si>
    <t xml:space="preserve">暖房方式</t>
  </si>
  <si>
    <t xml:space="preserve">冷房方式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給湯熱源機（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を使用</t>
  </si>
  <si>
    <t xml:space="preserve">照明設備</t>
  </si>
  <si>
    <t xml:space="preserve">非居室　　　（</t>
  </si>
  <si>
    <t xml:space="preserve">太陽光発電設備</t>
  </si>
  <si>
    <t xml:space="preserve">太陽光発電設備の使用</t>
  </si>
  <si>
    <t xml:space="preserve">無</t>
  </si>
  <si>
    <t xml:space="preserve">コージェネレーション設備</t>
  </si>
  <si>
    <t xml:space="preserve">コージェネレーション設備の使用</t>
  </si>
  <si>
    <t xml:space="preserve">住宅性能説明書（バリアフリー）</t>
  </si>
  <si>
    <t xml:space="preserve">バリアフリー
基準</t>
  </si>
  <si>
    <t xml:space="preserve">確認</t>
  </si>
  <si>
    <t xml:space="preserve">評価等級</t>
  </si>
  <si>
    <t xml:space="preserve">項目</t>
  </si>
  <si>
    <t xml:space="preserve">５</t>
  </si>
  <si>
    <t xml:space="preserve">部屋の</t>
  </si>
  <si>
    <t xml:space="preserve">特定寝室の</t>
  </si>
  <si>
    <t xml:space="preserve">特定寝室</t>
  </si>
  <si>
    <t xml:space="preserve">階、室名：</t>
  </si>
  <si>
    <t xml:space="preserve">高齢者等配慮</t>
  </si>
  <si>
    <t xml:space="preserve">４</t>
  </si>
  <si>
    <t xml:space="preserve">配置等</t>
  </si>
  <si>
    <t xml:space="preserve">位置</t>
  </si>
  <si>
    <t xml:space="preserve">基準に適合したホームエレベーター</t>
  </si>
  <si>
    <t xml:space="preserve">対策等級</t>
  </si>
  <si>
    <t xml:space="preserve">３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で踏面と同一面</t>
  </si>
  <si>
    <t xml:space="preserve">段鼻</t>
  </si>
  <si>
    <t xml:space="preserve">段鼻の出</t>
  </si>
  <si>
    <t xml:space="preserve">階段の幅員</t>
  </si>
  <si>
    <r>
      <rPr>
        <sz val="9"/>
        <rFont val="Noto Sans"/>
        <family val="2"/>
      </rPr>
      <t xml:space="preserve">必要な階段幅員等の確保（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）</t>
    </r>
  </si>
  <si>
    <t xml:space="preserve">手摺</t>
  </si>
  <si>
    <t xml:space="preserve">手摺の設置</t>
  </si>
  <si>
    <t xml:space="preserve">便所</t>
  </si>
  <si>
    <t xml:space="preserve">浴室</t>
  </si>
  <si>
    <t xml:space="preserve">玄関 （</t>
  </si>
  <si>
    <t xml:space="preserve">設置準備）</t>
  </si>
  <si>
    <t xml:space="preserve">脱衣室 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</t>
  </si>
  <si>
    <t xml:space="preserve">浴室の寸法</t>
  </si>
  <si>
    <t xml:space="preserve">短辺内法寸法、内法面積の基準に適合</t>
  </si>
  <si>
    <t xml:space="preserve">便所及び</t>
  </si>
  <si>
    <t xml:space="preserve">便所の寸法等</t>
  </si>
  <si>
    <t xml:space="preserve">内法寸法の基準に適合</t>
  </si>
  <si>
    <t xml:space="preserve">便器と壁の距離の基準に適合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bscript"/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設計内容説明書　第一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A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s="6" customFormat="tru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4"/>
      <c r="AD1" s="4"/>
      <c r="AH1" s="7"/>
      <c r="AK1" s="8" t="s">
        <v>1</v>
      </c>
    </row>
    <row r="2" customFormat="fals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6" customFormat="true" ht="21.75" hidden="false" customHeight="true" outlineLevel="0" collapsed="false">
      <c r="A4" s="3"/>
      <c r="B4" s="3"/>
      <c r="C4" s="3"/>
      <c r="D4" s="3"/>
      <c r="E4" s="13"/>
      <c r="F4" s="1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J4" s="17" t="s">
        <v>4</v>
      </c>
      <c r="AN4" s="18"/>
      <c r="AO4" s="18"/>
      <c r="AP4" s="18"/>
      <c r="AQ4" s="18"/>
      <c r="AR4" s="18"/>
      <c r="AS4" s="18"/>
      <c r="AT4" s="18"/>
      <c r="AU4" s="18"/>
    </row>
    <row r="5" s="23" customFormat="true" ht="18" hidden="false" customHeight="true" outlineLevel="0" collapsed="false">
      <c r="A5" s="19" t="s">
        <v>5</v>
      </c>
      <c r="B5" s="19"/>
      <c r="C5" s="19"/>
      <c r="D5" s="19"/>
      <c r="E5" s="19"/>
      <c r="F5" s="20" t="s">
        <v>6</v>
      </c>
      <c r="G5" s="20"/>
      <c r="H5" s="21" t="s">
        <v>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8</v>
      </c>
      <c r="AI5" s="22"/>
      <c r="AJ5" s="22"/>
    </row>
    <row r="6" s="23" customFormat="true" ht="18" hidden="false" customHeight="true" outlineLevel="0" collapsed="false">
      <c r="A6" s="19"/>
      <c r="B6" s="19"/>
      <c r="C6" s="19"/>
      <c r="D6" s="19"/>
      <c r="E6" s="19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2"/>
      <c r="AJ6" s="22"/>
    </row>
    <row r="7" customFormat="false" ht="21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6" t="s">
        <v>11</v>
      </c>
      <c r="G7" s="26"/>
      <c r="H7" s="27" t="s">
        <v>12</v>
      </c>
      <c r="I7" s="27"/>
      <c r="J7" s="27"/>
      <c r="K7" s="27"/>
      <c r="L7" s="27"/>
      <c r="M7" s="28"/>
      <c r="N7" s="29"/>
      <c r="O7" s="30" t="s">
        <v>9</v>
      </c>
      <c r="P7" s="31" t="s">
        <v>13</v>
      </c>
      <c r="Q7" s="28"/>
      <c r="R7" s="28"/>
      <c r="S7" s="30" t="s">
        <v>9</v>
      </c>
      <c r="T7" s="31" t="s">
        <v>14</v>
      </c>
      <c r="U7" s="28"/>
      <c r="V7" s="28"/>
      <c r="W7" s="30" t="s">
        <v>9</v>
      </c>
      <c r="X7" s="31" t="s">
        <v>15</v>
      </c>
      <c r="Y7" s="28"/>
      <c r="Z7" s="28"/>
      <c r="AA7" s="28"/>
      <c r="AB7" s="32" t="s">
        <v>16</v>
      </c>
      <c r="AC7" s="28"/>
      <c r="AD7" s="32"/>
      <c r="AE7" s="28"/>
      <c r="AF7" s="28"/>
      <c r="AG7" s="29"/>
      <c r="AH7" s="33" t="s">
        <v>9</v>
      </c>
      <c r="AI7" s="34" t="s">
        <v>17</v>
      </c>
      <c r="AJ7" s="35"/>
    </row>
    <row r="8" customFormat="false" ht="21" hidden="false" customHeight="true" outlineLevel="0" collapsed="false">
      <c r="A8" s="36"/>
      <c r="B8" s="37" t="s">
        <v>18</v>
      </c>
      <c r="C8" s="37"/>
      <c r="D8" s="37"/>
      <c r="E8" s="37"/>
      <c r="F8" s="38" t="s">
        <v>9</v>
      </c>
      <c r="G8" s="39" t="s">
        <v>19</v>
      </c>
      <c r="H8" s="40" t="s">
        <v>20</v>
      </c>
      <c r="I8" s="40"/>
      <c r="J8" s="40"/>
      <c r="K8" s="40"/>
      <c r="L8" s="40"/>
      <c r="M8" s="41"/>
      <c r="N8" s="42"/>
      <c r="O8" s="43" t="s">
        <v>9</v>
      </c>
      <c r="P8" s="44" t="s">
        <v>21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/>
      <c r="AH8" s="33" t="s">
        <v>9</v>
      </c>
      <c r="AI8" s="34" t="s">
        <v>22</v>
      </c>
      <c r="AJ8" s="45"/>
    </row>
    <row r="9" customFormat="false" ht="21" hidden="false" customHeight="true" outlineLevel="0" collapsed="false">
      <c r="A9" s="36"/>
      <c r="B9" s="37" t="s">
        <v>23</v>
      </c>
      <c r="C9" s="37"/>
      <c r="D9" s="37"/>
      <c r="E9" s="37"/>
      <c r="F9" s="38" t="s">
        <v>9</v>
      </c>
      <c r="G9" s="39" t="s">
        <v>24</v>
      </c>
      <c r="H9" s="40"/>
      <c r="I9" s="40"/>
      <c r="J9" s="40"/>
      <c r="K9" s="40"/>
      <c r="L9" s="40"/>
      <c r="M9" s="41"/>
      <c r="N9" s="42"/>
      <c r="O9" s="46"/>
      <c r="P9" s="47"/>
      <c r="Q9" s="48" t="s">
        <v>25</v>
      </c>
      <c r="R9" s="47"/>
      <c r="S9" s="47"/>
      <c r="T9" s="43" t="s">
        <v>9</v>
      </c>
      <c r="U9" s="44" t="s">
        <v>26</v>
      </c>
      <c r="V9" s="41"/>
      <c r="W9" s="47"/>
      <c r="X9" s="41"/>
      <c r="Y9" s="41"/>
      <c r="Z9" s="41"/>
      <c r="AA9" s="41"/>
      <c r="AB9" s="41"/>
      <c r="AC9" s="41"/>
      <c r="AD9" s="41"/>
      <c r="AE9" s="41"/>
      <c r="AF9" s="41"/>
      <c r="AG9" s="42"/>
      <c r="AH9" s="47"/>
      <c r="AI9" s="49"/>
      <c r="AJ9" s="50"/>
    </row>
    <row r="10" customFormat="false" ht="21" hidden="false" customHeight="true" outlineLevel="0" collapsed="false">
      <c r="A10" s="36"/>
      <c r="B10" s="37"/>
      <c r="C10" s="37"/>
      <c r="D10" s="37"/>
      <c r="E10" s="37"/>
      <c r="F10" s="46"/>
      <c r="G10" s="51"/>
      <c r="H10" s="52"/>
      <c r="I10" s="52"/>
      <c r="J10" s="52"/>
      <c r="K10" s="52"/>
      <c r="L10" s="52"/>
      <c r="M10" s="53"/>
      <c r="N10" s="54"/>
      <c r="O10" s="46"/>
      <c r="P10" s="47"/>
      <c r="Q10" s="41"/>
      <c r="R10" s="41"/>
      <c r="S10" s="47"/>
      <c r="T10" s="43" t="s">
        <v>9</v>
      </c>
      <c r="U10" s="44" t="s">
        <v>27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47"/>
      <c r="AI10" s="47"/>
      <c r="AJ10" s="50"/>
    </row>
    <row r="11" customFormat="false" ht="21" hidden="false" customHeight="true" outlineLevel="0" collapsed="false">
      <c r="A11" s="36"/>
      <c r="B11" s="55"/>
      <c r="C11" s="41"/>
      <c r="D11" s="41"/>
      <c r="E11" s="42"/>
      <c r="F11" s="56"/>
      <c r="G11" s="56"/>
      <c r="H11" s="52"/>
      <c r="I11" s="52"/>
      <c r="J11" s="52"/>
      <c r="K11" s="52"/>
      <c r="L11" s="52"/>
      <c r="M11" s="53"/>
      <c r="N11" s="54"/>
      <c r="O11" s="46"/>
      <c r="P11" s="47"/>
      <c r="Q11" s="44" t="s">
        <v>28</v>
      </c>
      <c r="R11" s="41"/>
      <c r="S11" s="41"/>
      <c r="T11" s="43" t="s">
        <v>9</v>
      </c>
      <c r="U11" s="44" t="s">
        <v>26</v>
      </c>
      <c r="V11" s="41"/>
      <c r="W11" s="47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47"/>
      <c r="AI11" s="48"/>
      <c r="AJ11" s="50"/>
    </row>
    <row r="12" customFormat="false" ht="21" hidden="false" customHeight="true" outlineLevel="0" collapsed="false">
      <c r="A12" s="36"/>
      <c r="B12" s="37"/>
      <c r="C12" s="37"/>
      <c r="D12" s="37"/>
      <c r="E12" s="37"/>
      <c r="F12" s="46"/>
      <c r="G12" s="51"/>
      <c r="H12" s="52"/>
      <c r="I12" s="52"/>
      <c r="J12" s="52"/>
      <c r="K12" s="52"/>
      <c r="L12" s="52"/>
      <c r="M12" s="53"/>
      <c r="N12" s="54"/>
      <c r="O12" s="57"/>
      <c r="P12" s="47"/>
      <c r="Q12" s="58"/>
      <c r="R12" s="58"/>
      <c r="S12" s="58"/>
      <c r="T12" s="43" t="s">
        <v>9</v>
      </c>
      <c r="U12" s="59" t="s">
        <v>27</v>
      </c>
      <c r="V12" s="58"/>
      <c r="W12" s="58"/>
      <c r="X12" s="57"/>
      <c r="Y12" s="57"/>
      <c r="Z12" s="57"/>
      <c r="AA12" s="57"/>
      <c r="AB12" s="57"/>
      <c r="AC12" s="57"/>
      <c r="AD12" s="57"/>
      <c r="AE12" s="58"/>
      <c r="AF12" s="58"/>
      <c r="AG12" s="60"/>
      <c r="AH12" s="47"/>
      <c r="AI12" s="47"/>
      <c r="AJ12" s="50"/>
    </row>
    <row r="13" customFormat="false" ht="21" hidden="false" customHeight="true" outlineLevel="0" collapsed="false">
      <c r="A13" s="36"/>
      <c r="B13" s="37"/>
      <c r="C13" s="37"/>
      <c r="D13" s="37"/>
      <c r="E13" s="37"/>
      <c r="F13" s="46"/>
      <c r="G13" s="51"/>
      <c r="H13" s="61"/>
      <c r="I13" s="62"/>
      <c r="J13" s="62"/>
      <c r="K13" s="62"/>
      <c r="L13" s="62"/>
      <c r="M13" s="62"/>
      <c r="N13" s="63"/>
      <c r="O13" s="64" t="s">
        <v>9</v>
      </c>
      <c r="P13" s="65" t="s">
        <v>26</v>
      </c>
      <c r="Q13" s="66"/>
      <c r="R13" s="66"/>
      <c r="S13" s="65"/>
      <c r="T13" s="67"/>
      <c r="U13" s="67"/>
      <c r="V13" s="67"/>
      <c r="W13" s="67"/>
      <c r="X13" s="67"/>
      <c r="Y13" s="67"/>
      <c r="Z13" s="67"/>
      <c r="AA13" s="67"/>
      <c r="AB13" s="66"/>
      <c r="AC13" s="68"/>
      <c r="AD13" s="68"/>
      <c r="AE13" s="68"/>
      <c r="AF13" s="68"/>
      <c r="AG13" s="69"/>
      <c r="AH13" s="47"/>
      <c r="AI13" s="47"/>
      <c r="AJ13" s="50"/>
    </row>
    <row r="14" customFormat="false" ht="21" hidden="false" customHeight="true" outlineLevel="0" collapsed="false">
      <c r="A14" s="36"/>
      <c r="B14" s="37"/>
      <c r="C14" s="37"/>
      <c r="D14" s="37"/>
      <c r="E14" s="37"/>
      <c r="F14" s="46"/>
      <c r="G14" s="51"/>
      <c r="H14" s="61"/>
      <c r="I14" s="62"/>
      <c r="J14" s="62"/>
      <c r="K14" s="62"/>
      <c r="L14" s="62"/>
      <c r="M14" s="62"/>
      <c r="N14" s="63"/>
      <c r="O14" s="46"/>
      <c r="P14" s="43" t="s">
        <v>9</v>
      </c>
      <c r="Q14" s="44" t="s">
        <v>29</v>
      </c>
      <c r="R14" s="41"/>
      <c r="S14" s="41"/>
      <c r="T14" s="46"/>
      <c r="U14" s="46"/>
      <c r="V14" s="46"/>
      <c r="W14" s="46"/>
      <c r="X14" s="46"/>
      <c r="Y14" s="46"/>
      <c r="Z14" s="46"/>
      <c r="AA14" s="46"/>
      <c r="AB14" s="70"/>
      <c r="AC14" s="70"/>
      <c r="AD14" s="70"/>
      <c r="AE14" s="70"/>
      <c r="AF14" s="70"/>
      <c r="AG14" s="71"/>
      <c r="AH14" s="47"/>
      <c r="AI14" s="47"/>
      <c r="AJ14" s="50"/>
    </row>
    <row r="15" customFormat="false" ht="21" hidden="false" customHeight="true" outlineLevel="0" collapsed="false">
      <c r="A15" s="36"/>
      <c r="B15" s="41"/>
      <c r="C15" s="41"/>
      <c r="D15" s="41"/>
      <c r="E15" s="42"/>
      <c r="F15" s="46"/>
      <c r="G15" s="51"/>
      <c r="H15" s="72"/>
      <c r="I15" s="73"/>
      <c r="J15" s="73"/>
      <c r="K15" s="73"/>
      <c r="L15" s="73"/>
      <c r="M15" s="73"/>
      <c r="N15" s="74"/>
      <c r="O15" s="75" t="s">
        <v>9</v>
      </c>
      <c r="P15" s="76" t="s">
        <v>30</v>
      </c>
      <c r="Q15" s="76"/>
      <c r="R15" s="77" t="s">
        <v>31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9" t="s">
        <v>32</v>
      </c>
      <c r="AH15" s="47"/>
      <c r="AI15" s="47"/>
      <c r="AJ15" s="50"/>
    </row>
    <row r="16" customFormat="false" ht="21" hidden="false" customHeight="true" outlineLevel="0" collapsed="false">
      <c r="A16" s="36"/>
      <c r="B16" s="55"/>
      <c r="C16" s="55"/>
      <c r="D16" s="55"/>
      <c r="E16" s="80"/>
      <c r="F16" s="41"/>
      <c r="G16" s="42"/>
      <c r="H16" s="81" t="s">
        <v>33</v>
      </c>
      <c r="I16" s="81"/>
      <c r="J16" s="81"/>
      <c r="K16" s="81"/>
      <c r="L16" s="81"/>
      <c r="M16" s="82"/>
      <c r="N16" s="83"/>
      <c r="O16" s="43" t="s">
        <v>9</v>
      </c>
      <c r="P16" s="44" t="s">
        <v>2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47"/>
      <c r="AI16" s="47"/>
      <c r="AJ16" s="50"/>
    </row>
    <row r="17" customFormat="false" ht="21" hidden="false" customHeight="true" outlineLevel="0" collapsed="false">
      <c r="A17" s="36"/>
      <c r="B17" s="84"/>
      <c r="C17" s="84"/>
      <c r="D17" s="84"/>
      <c r="E17" s="84"/>
      <c r="F17" s="41"/>
      <c r="G17" s="42"/>
      <c r="H17" s="61"/>
      <c r="I17" s="62"/>
      <c r="J17" s="62"/>
      <c r="K17" s="62"/>
      <c r="L17" s="62"/>
      <c r="M17" s="62"/>
      <c r="N17" s="63"/>
      <c r="O17" s="46"/>
      <c r="P17" s="47"/>
      <c r="Q17" s="48" t="s">
        <v>25</v>
      </c>
      <c r="R17" s="47"/>
      <c r="S17" s="47"/>
      <c r="T17" s="43" t="s">
        <v>9</v>
      </c>
      <c r="U17" s="44" t="s">
        <v>26</v>
      </c>
      <c r="V17" s="41"/>
      <c r="W17" s="47"/>
      <c r="X17" s="41"/>
      <c r="Y17" s="41"/>
      <c r="Z17" s="41"/>
      <c r="AA17" s="41"/>
      <c r="AB17" s="41"/>
      <c r="AC17" s="41"/>
      <c r="AD17" s="41"/>
      <c r="AE17" s="41"/>
      <c r="AF17" s="41"/>
      <c r="AG17" s="42"/>
      <c r="AH17" s="47"/>
      <c r="AI17" s="47"/>
      <c r="AJ17" s="50"/>
    </row>
    <row r="18" customFormat="false" ht="21" hidden="false" customHeight="true" outlineLevel="0" collapsed="false">
      <c r="A18" s="36"/>
      <c r="B18" s="41"/>
      <c r="C18" s="41"/>
      <c r="D18" s="41"/>
      <c r="E18" s="42"/>
      <c r="F18" s="41"/>
      <c r="G18" s="42"/>
      <c r="H18" s="61"/>
      <c r="I18" s="62"/>
      <c r="J18" s="62"/>
      <c r="K18" s="62"/>
      <c r="L18" s="62"/>
      <c r="M18" s="62"/>
      <c r="N18" s="63"/>
      <c r="O18" s="46"/>
      <c r="P18" s="47"/>
      <c r="Q18" s="41"/>
      <c r="R18" s="41"/>
      <c r="S18" s="47"/>
      <c r="T18" s="43" t="s">
        <v>9</v>
      </c>
      <c r="U18" s="44" t="s">
        <v>27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7"/>
      <c r="AI18" s="47"/>
      <c r="AJ18" s="50"/>
    </row>
    <row r="19" customFormat="false" ht="21" hidden="false" customHeight="true" outlineLevel="0" collapsed="false">
      <c r="A19" s="36"/>
      <c r="B19" s="85"/>
      <c r="C19" s="85"/>
      <c r="D19" s="85"/>
      <c r="E19" s="86"/>
      <c r="F19" s="41"/>
      <c r="G19" s="42"/>
      <c r="H19" s="61"/>
      <c r="I19" s="62"/>
      <c r="J19" s="62"/>
      <c r="K19" s="62"/>
      <c r="L19" s="62"/>
      <c r="M19" s="62"/>
      <c r="N19" s="63"/>
      <c r="O19" s="46"/>
      <c r="P19" s="47"/>
      <c r="Q19" s="44" t="s">
        <v>28</v>
      </c>
      <c r="R19" s="41"/>
      <c r="S19" s="41"/>
      <c r="T19" s="43" t="s">
        <v>9</v>
      </c>
      <c r="U19" s="44" t="s">
        <v>26</v>
      </c>
      <c r="V19" s="41"/>
      <c r="W19" s="47"/>
      <c r="X19" s="41"/>
      <c r="Y19" s="41"/>
      <c r="Z19" s="41"/>
      <c r="AA19" s="41"/>
      <c r="AB19" s="41"/>
      <c r="AC19" s="41"/>
      <c r="AD19" s="41"/>
      <c r="AE19" s="41"/>
      <c r="AF19" s="41"/>
      <c r="AG19" s="42"/>
      <c r="AH19" s="47"/>
      <c r="AI19" s="47"/>
      <c r="AJ19" s="50"/>
    </row>
    <row r="20" customFormat="false" ht="21" hidden="false" customHeight="true" outlineLevel="0" collapsed="false">
      <c r="A20" s="36"/>
      <c r="B20" s="55"/>
      <c r="C20" s="55"/>
      <c r="D20" s="55"/>
      <c r="E20" s="80"/>
      <c r="F20" s="87"/>
      <c r="G20" s="87"/>
      <c r="H20" s="61"/>
      <c r="I20" s="62"/>
      <c r="J20" s="62"/>
      <c r="K20" s="62"/>
      <c r="L20" s="62"/>
      <c r="M20" s="62"/>
      <c r="N20" s="63"/>
      <c r="O20" s="57"/>
      <c r="P20" s="47"/>
      <c r="Q20" s="58"/>
      <c r="R20" s="58"/>
      <c r="S20" s="58"/>
      <c r="T20" s="43" t="s">
        <v>9</v>
      </c>
      <c r="U20" s="59" t="s">
        <v>27</v>
      </c>
      <c r="V20" s="58"/>
      <c r="W20" s="58"/>
      <c r="X20" s="57"/>
      <c r="Y20" s="57"/>
      <c r="Z20" s="57"/>
      <c r="AA20" s="57"/>
      <c r="AB20" s="57"/>
      <c r="AC20" s="57"/>
      <c r="AD20" s="57"/>
      <c r="AE20" s="58"/>
      <c r="AF20" s="58"/>
      <c r="AG20" s="60"/>
      <c r="AH20" s="47"/>
      <c r="AI20" s="47"/>
      <c r="AJ20" s="50"/>
    </row>
    <row r="21" customFormat="false" ht="21" hidden="false" customHeight="true" outlineLevel="0" collapsed="false">
      <c r="A21" s="36"/>
      <c r="B21" s="55"/>
      <c r="C21" s="55"/>
      <c r="D21" s="55"/>
      <c r="E21" s="80"/>
      <c r="F21" s="47"/>
      <c r="G21" s="88"/>
      <c r="H21" s="61"/>
      <c r="I21" s="62"/>
      <c r="J21" s="62"/>
      <c r="K21" s="62"/>
      <c r="L21" s="62"/>
      <c r="M21" s="62"/>
      <c r="N21" s="63"/>
      <c r="O21" s="89" t="s">
        <v>9</v>
      </c>
      <c r="P21" s="90" t="s">
        <v>34</v>
      </c>
      <c r="Q21" s="91"/>
      <c r="R21" s="91"/>
      <c r="S21" s="90"/>
      <c r="T21" s="92"/>
      <c r="U21" s="92"/>
      <c r="V21" s="92"/>
      <c r="W21" s="92"/>
      <c r="X21" s="92"/>
      <c r="Y21" s="92"/>
      <c r="Z21" s="92"/>
      <c r="AA21" s="92"/>
      <c r="AB21" s="92"/>
      <c r="AC21" s="93"/>
      <c r="AD21" s="93"/>
      <c r="AE21" s="93"/>
      <c r="AF21" s="93"/>
      <c r="AG21" s="94"/>
      <c r="AH21" s="47"/>
      <c r="AI21" s="47"/>
      <c r="AJ21" s="50"/>
    </row>
    <row r="22" customFormat="false" ht="21" hidden="false" customHeight="true" outlineLevel="0" collapsed="false">
      <c r="A22" s="36"/>
      <c r="B22" s="55"/>
      <c r="C22" s="55"/>
      <c r="D22" s="55"/>
      <c r="E22" s="80"/>
      <c r="F22" s="47"/>
      <c r="G22" s="88"/>
      <c r="H22" s="61"/>
      <c r="I22" s="62"/>
      <c r="J22" s="62"/>
      <c r="K22" s="62"/>
      <c r="L22" s="62"/>
      <c r="M22" s="62"/>
      <c r="N22" s="63"/>
      <c r="O22" s="43" t="s">
        <v>9</v>
      </c>
      <c r="P22" s="44" t="s">
        <v>35</v>
      </c>
      <c r="Q22" s="47"/>
      <c r="R22" s="47"/>
      <c r="S22" s="41"/>
      <c r="T22" s="95"/>
      <c r="U22" s="95"/>
      <c r="V22" s="95"/>
      <c r="W22" s="95"/>
      <c r="X22" s="95"/>
      <c r="Y22" s="95"/>
      <c r="Z22" s="95"/>
      <c r="AA22" s="95"/>
      <c r="AB22" s="95"/>
      <c r="AC22" s="70"/>
      <c r="AD22" s="70"/>
      <c r="AE22" s="70"/>
      <c r="AF22" s="70"/>
      <c r="AG22" s="71"/>
      <c r="AH22" s="47"/>
      <c r="AI22" s="47"/>
      <c r="AJ22" s="50"/>
    </row>
    <row r="23" customFormat="false" ht="21" hidden="false" customHeight="true" outlineLevel="0" collapsed="false">
      <c r="A23" s="36"/>
      <c r="B23" s="41"/>
      <c r="C23" s="41"/>
      <c r="D23" s="41"/>
      <c r="E23" s="42"/>
      <c r="F23" s="46"/>
      <c r="G23" s="51"/>
      <c r="H23" s="72"/>
      <c r="I23" s="73"/>
      <c r="J23" s="73"/>
      <c r="K23" s="73"/>
      <c r="L23" s="73"/>
      <c r="M23" s="73"/>
      <c r="N23" s="74"/>
      <c r="O23" s="75" t="s">
        <v>9</v>
      </c>
      <c r="P23" s="76" t="s">
        <v>30</v>
      </c>
      <c r="Q23" s="76"/>
      <c r="R23" s="77" t="s">
        <v>31</v>
      </c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9" t="s">
        <v>32</v>
      </c>
      <c r="AH23" s="47"/>
      <c r="AI23" s="47"/>
      <c r="AJ23" s="50"/>
    </row>
    <row r="24" customFormat="false" ht="21" hidden="false" customHeight="true" outlineLevel="0" collapsed="false">
      <c r="A24" s="36"/>
      <c r="B24" s="55"/>
      <c r="C24" s="55"/>
      <c r="D24" s="55"/>
      <c r="E24" s="80"/>
      <c r="F24" s="47"/>
      <c r="G24" s="47"/>
      <c r="H24" s="96" t="s">
        <v>36</v>
      </c>
      <c r="I24" s="47"/>
      <c r="J24" s="41"/>
      <c r="K24" s="41"/>
      <c r="L24" s="62"/>
      <c r="M24" s="62"/>
      <c r="N24" s="63"/>
      <c r="O24" s="97" t="s">
        <v>9</v>
      </c>
      <c r="P24" s="98" t="s">
        <v>37</v>
      </c>
      <c r="Q24" s="98"/>
      <c r="R24" s="99"/>
      <c r="S24" s="98"/>
      <c r="T24" s="98"/>
      <c r="U24" s="98"/>
      <c r="V24" s="98"/>
      <c r="W24" s="98"/>
      <c r="X24" s="100"/>
      <c r="Y24" s="100"/>
      <c r="Z24" s="100"/>
      <c r="AA24" s="100"/>
      <c r="AB24" s="100"/>
      <c r="AC24" s="101"/>
      <c r="AD24" s="101"/>
      <c r="AE24" s="101"/>
      <c r="AF24" s="101"/>
      <c r="AG24" s="102"/>
      <c r="AH24" s="47"/>
      <c r="AI24" s="47"/>
      <c r="AJ24" s="50"/>
    </row>
    <row r="25" customFormat="false" ht="21" hidden="false" customHeight="true" outlineLevel="0" collapsed="false">
      <c r="A25" s="36"/>
      <c r="B25" s="55"/>
      <c r="C25" s="55"/>
      <c r="D25" s="55"/>
      <c r="E25" s="80"/>
      <c r="F25" s="47"/>
      <c r="G25" s="47"/>
      <c r="H25" s="40" t="s">
        <v>38</v>
      </c>
      <c r="I25" s="47"/>
      <c r="J25" s="41"/>
      <c r="K25" s="41"/>
      <c r="L25" s="62"/>
      <c r="M25" s="62"/>
      <c r="N25" s="63"/>
      <c r="O25" s="89" t="s">
        <v>9</v>
      </c>
      <c r="P25" s="90" t="s">
        <v>39</v>
      </c>
      <c r="Q25" s="90"/>
      <c r="R25" s="90"/>
      <c r="S25" s="103"/>
      <c r="T25" s="103"/>
      <c r="U25" s="103"/>
      <c r="V25" s="103"/>
      <c r="W25" s="103"/>
      <c r="X25" s="92"/>
      <c r="Y25" s="92"/>
      <c r="Z25" s="92"/>
      <c r="AA25" s="92"/>
      <c r="AB25" s="92"/>
      <c r="AC25" s="93"/>
      <c r="AD25" s="93"/>
      <c r="AE25" s="93"/>
      <c r="AF25" s="93"/>
      <c r="AG25" s="94"/>
      <c r="AH25" s="47"/>
      <c r="AI25" s="47"/>
      <c r="AJ25" s="50"/>
    </row>
    <row r="26" customFormat="false" ht="21" hidden="false" customHeight="true" outlineLevel="0" collapsed="false">
      <c r="A26" s="36"/>
      <c r="B26" s="47"/>
      <c r="C26" s="47"/>
      <c r="D26" s="47"/>
      <c r="E26" s="88"/>
      <c r="F26" s="47"/>
      <c r="G26" s="47"/>
      <c r="H26" s="40" t="s">
        <v>30</v>
      </c>
      <c r="I26" s="47"/>
      <c r="J26" s="47"/>
      <c r="K26" s="47"/>
      <c r="L26" s="62"/>
      <c r="M26" s="62"/>
      <c r="N26" s="63"/>
      <c r="O26" s="89" t="s">
        <v>9</v>
      </c>
      <c r="P26" s="104" t="s">
        <v>40</v>
      </c>
      <c r="Q26" s="103"/>
      <c r="R26" s="105"/>
      <c r="S26" s="105"/>
      <c r="T26" s="105"/>
      <c r="U26" s="105"/>
      <c r="V26" s="105"/>
      <c r="W26" s="92"/>
      <c r="X26" s="92"/>
      <c r="Y26" s="92"/>
      <c r="Z26" s="92"/>
      <c r="AA26" s="92"/>
      <c r="AB26" s="92"/>
      <c r="AC26" s="93"/>
      <c r="AD26" s="93"/>
      <c r="AE26" s="93"/>
      <c r="AF26" s="93"/>
      <c r="AG26" s="94"/>
      <c r="AH26" s="47"/>
      <c r="AI26" s="47"/>
      <c r="AJ26" s="50"/>
    </row>
    <row r="27" customFormat="false" ht="21" hidden="false" customHeight="true" outlineLevel="0" collapsed="false">
      <c r="A27" s="36"/>
      <c r="B27" s="47"/>
      <c r="C27" s="47"/>
      <c r="D27" s="47"/>
      <c r="E27" s="88"/>
      <c r="F27" s="47"/>
      <c r="G27" s="47"/>
      <c r="H27" s="61"/>
      <c r="I27" s="62"/>
      <c r="J27" s="62"/>
      <c r="K27" s="62"/>
      <c r="L27" s="62"/>
      <c r="M27" s="62"/>
      <c r="N27" s="63"/>
      <c r="O27" s="89" t="s">
        <v>9</v>
      </c>
      <c r="P27" s="104" t="s">
        <v>41</v>
      </c>
      <c r="Q27" s="103"/>
      <c r="R27" s="105"/>
      <c r="S27" s="105"/>
      <c r="T27" s="105"/>
      <c r="U27" s="105"/>
      <c r="V27" s="105"/>
      <c r="W27" s="92"/>
      <c r="X27" s="92"/>
      <c r="Y27" s="92"/>
      <c r="Z27" s="92"/>
      <c r="AA27" s="92"/>
      <c r="AB27" s="92"/>
      <c r="AC27" s="93"/>
      <c r="AD27" s="93"/>
      <c r="AE27" s="93"/>
      <c r="AF27" s="93"/>
      <c r="AG27" s="94"/>
      <c r="AH27" s="47"/>
      <c r="AI27" s="47"/>
      <c r="AJ27" s="50"/>
    </row>
    <row r="28" customFormat="false" ht="21" hidden="false" customHeight="true" outlineLevel="0" collapsed="false">
      <c r="A28" s="106"/>
      <c r="B28" s="107"/>
      <c r="C28" s="107"/>
      <c r="D28" s="107"/>
      <c r="E28" s="108"/>
      <c r="F28" s="107"/>
      <c r="G28" s="108"/>
      <c r="H28" s="109"/>
      <c r="I28" s="110"/>
      <c r="J28" s="110"/>
      <c r="K28" s="110"/>
      <c r="L28" s="110"/>
      <c r="M28" s="110"/>
      <c r="N28" s="111"/>
      <c r="O28" s="112" t="s">
        <v>9</v>
      </c>
      <c r="P28" s="113" t="s">
        <v>30</v>
      </c>
      <c r="Q28" s="113"/>
      <c r="R28" s="114" t="s">
        <v>31</v>
      </c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6" t="s">
        <v>32</v>
      </c>
      <c r="AH28" s="107"/>
      <c r="AI28" s="107"/>
      <c r="AJ28" s="117"/>
    </row>
    <row r="29" customFormat="false" ht="21" hidden="false" customHeight="true" outlineLevel="0" collapsed="false">
      <c r="A29" s="24" t="s">
        <v>9</v>
      </c>
      <c r="B29" s="118" t="s">
        <v>42</v>
      </c>
      <c r="C29" s="118"/>
      <c r="D29" s="118"/>
      <c r="E29" s="119"/>
      <c r="F29" s="120" t="s">
        <v>9</v>
      </c>
      <c r="G29" s="121"/>
      <c r="H29" s="122" t="s">
        <v>43</v>
      </c>
      <c r="I29" s="122"/>
      <c r="J29" s="122"/>
      <c r="K29" s="122"/>
      <c r="L29" s="122"/>
      <c r="M29" s="123"/>
      <c r="N29" s="121"/>
      <c r="O29" s="124" t="s">
        <v>9</v>
      </c>
      <c r="P29" s="125" t="s">
        <v>44</v>
      </c>
      <c r="Q29" s="125"/>
      <c r="R29" s="125"/>
      <c r="S29" s="125"/>
      <c r="T29" s="125"/>
      <c r="U29" s="125"/>
      <c r="V29" s="125"/>
      <c r="W29" s="125"/>
      <c r="X29" s="125"/>
      <c r="Y29" s="125"/>
      <c r="Z29" s="126"/>
      <c r="AA29" s="126"/>
      <c r="AB29" s="126"/>
      <c r="AC29" s="126"/>
      <c r="AD29" s="126"/>
      <c r="AE29" s="125"/>
      <c r="AF29" s="125"/>
      <c r="AG29" s="125"/>
      <c r="AH29" s="33" t="s">
        <v>9</v>
      </c>
      <c r="AI29" s="34" t="s">
        <v>17</v>
      </c>
      <c r="AJ29" s="35"/>
    </row>
    <row r="30" customFormat="false" ht="21" hidden="false" customHeight="true" outlineLevel="0" collapsed="false">
      <c r="A30" s="36"/>
      <c r="B30" s="127" t="s">
        <v>30</v>
      </c>
      <c r="C30" s="127"/>
      <c r="D30" s="127"/>
      <c r="E30" s="127"/>
      <c r="F30" s="40" t="s">
        <v>45</v>
      </c>
      <c r="G30" s="42"/>
      <c r="H30" s="52"/>
      <c r="I30" s="52"/>
      <c r="J30" s="52"/>
      <c r="K30" s="52"/>
      <c r="L30" s="52"/>
      <c r="M30" s="53"/>
      <c r="N30" s="54"/>
      <c r="O30" s="43" t="s">
        <v>9</v>
      </c>
      <c r="P30" s="128" t="s">
        <v>46</v>
      </c>
      <c r="Q30" s="46"/>
      <c r="R30" s="46"/>
      <c r="S30" s="46"/>
      <c r="T30" s="46"/>
      <c r="U30" s="46"/>
      <c r="V30" s="46"/>
      <c r="W30" s="46"/>
      <c r="X30" s="46"/>
      <c r="Y30" s="46"/>
      <c r="Z30" s="129"/>
      <c r="AA30" s="129"/>
      <c r="AB30" s="129"/>
      <c r="AC30" s="129"/>
      <c r="AD30" s="129"/>
      <c r="AE30" s="46"/>
      <c r="AF30" s="46"/>
      <c r="AG30" s="46"/>
      <c r="AH30" s="33" t="s">
        <v>9</v>
      </c>
      <c r="AI30" s="34" t="s">
        <v>22</v>
      </c>
      <c r="AJ30" s="45"/>
    </row>
    <row r="31" customFormat="false" ht="21" hidden="false" customHeight="true" outlineLevel="0" collapsed="false">
      <c r="A31" s="106"/>
      <c r="B31" s="130"/>
      <c r="C31" s="130"/>
      <c r="D31" s="130"/>
      <c r="E31" s="131"/>
      <c r="F31" s="132"/>
      <c r="G31" s="133"/>
      <c r="H31" s="134"/>
      <c r="I31" s="135"/>
      <c r="J31" s="135"/>
      <c r="K31" s="135"/>
      <c r="L31" s="136"/>
      <c r="M31" s="136"/>
      <c r="N31" s="137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8"/>
      <c r="AA31" s="138"/>
      <c r="AB31" s="138"/>
      <c r="AC31" s="138"/>
      <c r="AD31" s="138"/>
      <c r="AE31" s="136"/>
      <c r="AF31" s="136"/>
      <c r="AG31" s="136"/>
      <c r="AH31" s="139"/>
      <c r="AI31" s="140"/>
      <c r="AJ31" s="11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32">
    <mergeCell ref="A2:I2"/>
    <mergeCell ref="J2:AJ2"/>
    <mergeCell ref="A3:I3"/>
    <mergeCell ref="J3:AJ3"/>
    <mergeCell ref="A5:E6"/>
    <mergeCell ref="F5:G6"/>
    <mergeCell ref="H5:AG6"/>
    <mergeCell ref="AH5:AJ6"/>
    <mergeCell ref="B7:E7"/>
    <mergeCell ref="F7:G7"/>
    <mergeCell ref="H7:L7"/>
    <mergeCell ref="B8:E8"/>
    <mergeCell ref="H8:L8"/>
    <mergeCell ref="B9:E9"/>
    <mergeCell ref="H9:L9"/>
    <mergeCell ref="B10:E10"/>
    <mergeCell ref="H10:L10"/>
    <mergeCell ref="F11:G11"/>
    <mergeCell ref="H11:L11"/>
    <mergeCell ref="B12:E12"/>
    <mergeCell ref="H12:L12"/>
    <mergeCell ref="B13:E13"/>
    <mergeCell ref="B14:E14"/>
    <mergeCell ref="S15:AF15"/>
    <mergeCell ref="H16:L16"/>
    <mergeCell ref="B17:E17"/>
    <mergeCell ref="F20:G20"/>
    <mergeCell ref="S23:AF23"/>
    <mergeCell ref="S28:AF28"/>
    <mergeCell ref="H29:L29"/>
    <mergeCell ref="B30:E30"/>
    <mergeCell ref="H30:L30"/>
  </mergeCells>
  <dataValidations count="2">
    <dataValidation allowBlank="true" errorStyle="stop" operator="between" showDropDown="false" showErrorMessage="true" showInputMessage="false" sqref="A7 O7:O8 S7 W7 T9:T12 O13 P14 O15:O16 T17:T20 O21:O30 A29 F29" type="list">
      <formula1>"□,■"</formula1>
      <formula2>0</formula2>
    </dataValidation>
    <dataValidation allowBlank="true" errorStyle="stop" operator="between" showDropDown="false" showErrorMessage="true" showInputMessage="false" sqref="F8:F9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62986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株式会社国際確認検査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AI2"/>
    </sheetView>
  </sheetViews>
  <sheetFormatPr defaultColWidth="8.9921875" defaultRowHeight="12" zeroHeight="false" outlineLevelRow="0" outlineLevelCol="0"/>
  <cols>
    <col collapsed="false" customWidth="true" hidden="false" outlineLevel="0" max="3" min="1" style="141" width="2.62"/>
    <col collapsed="false" customWidth="true" hidden="false" outlineLevel="0" max="4" min="4" style="141" width="3.75"/>
    <col collapsed="false" customWidth="true" hidden="false" outlineLevel="0" max="6" min="5" style="6" width="2.62"/>
    <col collapsed="false" customWidth="false" hidden="false" outlineLevel="0" max="7" min="7" style="6" width="8.99"/>
    <col collapsed="false" customWidth="true" hidden="false" outlineLevel="0" max="10" min="8" style="6" width="2.62"/>
    <col collapsed="false" customWidth="true" hidden="false" outlineLevel="0" max="11" min="11" style="6" width="3.99"/>
    <col collapsed="false" customWidth="true" hidden="false" outlineLevel="0" max="27" min="12" style="6" width="2.62"/>
    <col collapsed="false" customWidth="true" hidden="false" outlineLevel="0" max="28" min="28" style="6" width="3.99"/>
    <col collapsed="false" customWidth="true" hidden="false" outlineLevel="0" max="62" min="29" style="6" width="2.62"/>
    <col collapsed="false" customWidth="false" hidden="false" outlineLevel="0" max="257" min="63" style="6" width="8.99"/>
  </cols>
  <sheetData>
    <row r="1" customFormat="false" ht="18" hidden="false" customHeight="true" outlineLevel="0" collapsed="false">
      <c r="A1" s="2" t="s">
        <v>4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I1" s="142" t="s">
        <v>1</v>
      </c>
    </row>
    <row r="2" s="1" customFormat="tru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4"/>
      <c r="AH4" s="17" t="s">
        <v>4</v>
      </c>
      <c r="AL4" s="18"/>
      <c r="AM4" s="18"/>
      <c r="AN4" s="18"/>
      <c r="AO4" s="18"/>
      <c r="AP4" s="18"/>
      <c r="AQ4" s="18"/>
      <c r="AR4" s="18"/>
      <c r="AS4" s="18"/>
    </row>
    <row r="5" s="148" customFormat="true" ht="21" hidden="false" customHeight="true" outlineLevel="0" collapsed="false">
      <c r="A5" s="145" t="s">
        <v>48</v>
      </c>
      <c r="B5" s="145"/>
      <c r="C5" s="145"/>
      <c r="D5" s="145"/>
      <c r="E5" s="146" t="s">
        <v>49</v>
      </c>
      <c r="F5" s="146"/>
      <c r="G5" s="146"/>
      <c r="H5" s="147" t="s">
        <v>7</v>
      </c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22" t="s">
        <v>8</v>
      </c>
      <c r="AH5" s="22"/>
      <c r="AI5" s="22"/>
    </row>
    <row r="6" s="148" customFormat="true" ht="21" hidden="false" customHeight="true" outlineLevel="0" collapsed="false">
      <c r="A6" s="145"/>
      <c r="B6" s="145"/>
      <c r="C6" s="145"/>
      <c r="D6" s="145"/>
      <c r="E6" s="146"/>
      <c r="F6" s="146"/>
      <c r="G6" s="146"/>
      <c r="H6" s="149" t="s">
        <v>50</v>
      </c>
      <c r="I6" s="149"/>
      <c r="J6" s="149"/>
      <c r="K6" s="149"/>
      <c r="L6" s="149" t="s">
        <v>51</v>
      </c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50" t="s">
        <v>52</v>
      </c>
      <c r="AD6" s="150"/>
      <c r="AE6" s="150"/>
      <c r="AF6" s="150"/>
      <c r="AG6" s="22"/>
      <c r="AH6" s="22"/>
      <c r="AI6" s="22"/>
    </row>
    <row r="7" s="165" customFormat="true" ht="21" hidden="false" customHeight="true" outlineLevel="0" collapsed="false">
      <c r="A7" s="151"/>
      <c r="B7" s="152"/>
      <c r="C7" s="152"/>
      <c r="D7" s="153"/>
      <c r="E7" s="154" t="s">
        <v>53</v>
      </c>
      <c r="F7" s="155"/>
      <c r="G7" s="155"/>
      <c r="H7" s="155"/>
      <c r="I7" s="155"/>
      <c r="J7" s="155"/>
      <c r="K7" s="156"/>
      <c r="L7" s="157"/>
      <c r="M7" s="158" t="s">
        <v>54</v>
      </c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9"/>
      <c r="Y7" s="158"/>
      <c r="Z7" s="158"/>
      <c r="AA7" s="158"/>
      <c r="AB7" s="160"/>
      <c r="AC7" s="161"/>
      <c r="AD7" s="155"/>
      <c r="AE7" s="155"/>
      <c r="AF7" s="156"/>
      <c r="AG7" s="162" t="s">
        <v>9</v>
      </c>
      <c r="AH7" s="163" t="s">
        <v>17</v>
      </c>
      <c r="AI7" s="164"/>
    </row>
    <row r="8" s="165" customFormat="true" ht="21" hidden="false" customHeight="true" outlineLevel="0" collapsed="false">
      <c r="A8" s="166" t="s">
        <v>9</v>
      </c>
      <c r="B8" s="167" t="s">
        <v>55</v>
      </c>
      <c r="C8" s="167"/>
      <c r="D8" s="167"/>
      <c r="E8" s="168" t="s">
        <v>56</v>
      </c>
      <c r="F8" s="169"/>
      <c r="G8" s="169"/>
      <c r="H8" s="169"/>
      <c r="I8" s="169"/>
      <c r="J8" s="169"/>
      <c r="K8" s="170"/>
      <c r="L8" s="171" t="s">
        <v>9</v>
      </c>
      <c r="M8" s="172" t="s">
        <v>57</v>
      </c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3"/>
      <c r="Y8" s="172"/>
      <c r="Z8" s="172"/>
      <c r="AA8" s="172"/>
      <c r="AB8" s="174"/>
      <c r="AC8" s="175"/>
      <c r="AD8" s="169"/>
      <c r="AE8" s="169"/>
      <c r="AF8" s="170"/>
      <c r="AG8" s="176" t="s">
        <v>9</v>
      </c>
      <c r="AH8" s="177" t="s">
        <v>22</v>
      </c>
      <c r="AI8" s="178"/>
    </row>
    <row r="9" s="187" customFormat="true" ht="21" hidden="false" customHeight="true" outlineLevel="0" collapsed="false">
      <c r="A9" s="179"/>
      <c r="B9" s="167"/>
      <c r="C9" s="167"/>
      <c r="D9" s="167"/>
      <c r="E9" s="177"/>
      <c r="F9" s="177"/>
      <c r="G9" s="177"/>
      <c r="H9" s="177"/>
      <c r="I9" s="177"/>
      <c r="J9" s="177"/>
      <c r="K9" s="180"/>
      <c r="L9" s="176" t="s">
        <v>9</v>
      </c>
      <c r="M9" s="181" t="s">
        <v>58</v>
      </c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2"/>
      <c r="Y9" s="181"/>
      <c r="Z9" s="181"/>
      <c r="AA9" s="181"/>
      <c r="AB9" s="183"/>
      <c r="AC9" s="184"/>
      <c r="AD9" s="177"/>
      <c r="AE9" s="177"/>
      <c r="AF9" s="177"/>
      <c r="AG9" s="185"/>
      <c r="AH9" s="186"/>
      <c r="AI9" s="178"/>
    </row>
    <row r="10" s="187" customFormat="true" ht="21" hidden="false" customHeight="true" outlineLevel="0" collapsed="false">
      <c r="A10" s="188"/>
      <c r="B10" s="167"/>
      <c r="C10" s="167"/>
      <c r="D10" s="167"/>
      <c r="E10" s="189"/>
      <c r="F10" s="190"/>
      <c r="G10" s="190"/>
      <c r="H10" s="190"/>
      <c r="I10" s="190"/>
      <c r="J10" s="190"/>
      <c r="K10" s="191"/>
      <c r="L10" s="192" t="s">
        <v>9</v>
      </c>
      <c r="M10" s="193" t="s">
        <v>59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4"/>
      <c r="Y10" s="193"/>
      <c r="Z10" s="193"/>
      <c r="AA10" s="193"/>
      <c r="AB10" s="195"/>
      <c r="AC10" s="196"/>
      <c r="AD10" s="190"/>
      <c r="AE10" s="190"/>
      <c r="AF10" s="191"/>
      <c r="AG10" s="197"/>
      <c r="AH10" s="198"/>
      <c r="AI10" s="199"/>
    </row>
    <row r="11" s="187" customFormat="true" ht="21" hidden="false" customHeight="true" outlineLevel="0" collapsed="false">
      <c r="A11" s="188"/>
      <c r="B11" s="186"/>
      <c r="C11" s="182"/>
      <c r="D11" s="200"/>
      <c r="E11" s="201" t="s">
        <v>60</v>
      </c>
      <c r="F11" s="169"/>
      <c r="G11" s="169"/>
      <c r="H11" s="169"/>
      <c r="I11" s="169"/>
      <c r="J11" s="169"/>
      <c r="K11" s="170"/>
      <c r="L11" s="168" t="s">
        <v>61</v>
      </c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202" t="s">
        <v>62</v>
      </c>
      <c r="AC11" s="171" t="s">
        <v>9</v>
      </c>
      <c r="AD11" s="203" t="s">
        <v>63</v>
      </c>
      <c r="AE11" s="169"/>
      <c r="AF11" s="170"/>
      <c r="AG11" s="171" t="s">
        <v>9</v>
      </c>
      <c r="AH11" s="203" t="s">
        <v>17</v>
      </c>
      <c r="AI11" s="204"/>
    </row>
    <row r="12" s="187" customFormat="true" ht="21" hidden="false" customHeight="true" outlineLevel="0" collapsed="false">
      <c r="A12" s="205"/>
      <c r="B12" s="177"/>
      <c r="C12" s="177"/>
      <c r="D12" s="180"/>
      <c r="E12" s="201"/>
      <c r="F12" s="177"/>
      <c r="G12" s="177"/>
      <c r="H12" s="177"/>
      <c r="I12" s="177"/>
      <c r="J12" s="177"/>
      <c r="K12" s="180"/>
      <c r="L12" s="201" t="s">
        <v>64</v>
      </c>
      <c r="M12" s="177"/>
      <c r="N12" s="177"/>
      <c r="O12" s="177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7" t="s">
        <v>62</v>
      </c>
      <c r="AC12" s="176" t="s">
        <v>9</v>
      </c>
      <c r="AD12" s="177" t="s">
        <v>65</v>
      </c>
      <c r="AE12" s="177"/>
      <c r="AF12" s="177"/>
      <c r="AG12" s="176" t="s">
        <v>9</v>
      </c>
      <c r="AH12" s="177" t="s">
        <v>22</v>
      </c>
      <c r="AI12" s="178"/>
    </row>
    <row r="13" s="187" customFormat="true" ht="21" hidden="false" customHeight="true" outlineLevel="0" collapsed="false">
      <c r="A13" s="205"/>
      <c r="B13" s="208"/>
      <c r="C13" s="209"/>
      <c r="D13" s="180"/>
      <c r="E13" s="201"/>
      <c r="F13" s="177"/>
      <c r="G13" s="177"/>
      <c r="H13" s="177"/>
      <c r="I13" s="177"/>
      <c r="J13" s="177"/>
      <c r="K13" s="180"/>
      <c r="L13" s="201" t="s">
        <v>66</v>
      </c>
      <c r="M13" s="177"/>
      <c r="N13" s="177"/>
      <c r="O13" s="177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7" t="s">
        <v>62</v>
      </c>
      <c r="AC13" s="176" t="s">
        <v>9</v>
      </c>
      <c r="AD13" s="177" t="s">
        <v>67</v>
      </c>
      <c r="AE13" s="177"/>
      <c r="AF13" s="177"/>
      <c r="AG13" s="185"/>
      <c r="AH13" s="186"/>
      <c r="AI13" s="178"/>
    </row>
    <row r="14" s="187" customFormat="true" ht="21" hidden="false" customHeight="true" outlineLevel="0" collapsed="false">
      <c r="A14" s="205"/>
      <c r="B14" s="177"/>
      <c r="C14" s="177"/>
      <c r="D14" s="180"/>
      <c r="E14" s="201"/>
      <c r="F14" s="177"/>
      <c r="G14" s="177"/>
      <c r="H14" s="177"/>
      <c r="I14" s="177"/>
      <c r="J14" s="177"/>
      <c r="K14" s="180"/>
      <c r="L14" s="201" t="s">
        <v>68</v>
      </c>
      <c r="M14" s="177"/>
      <c r="N14" s="177" t="s">
        <v>69</v>
      </c>
      <c r="O14" s="177"/>
      <c r="P14" s="177"/>
      <c r="Q14" s="177"/>
      <c r="R14" s="177"/>
      <c r="S14" s="177"/>
      <c r="T14" s="206"/>
      <c r="U14" s="206"/>
      <c r="V14" s="206"/>
      <c r="W14" s="206"/>
      <c r="X14" s="206"/>
      <c r="Y14" s="206"/>
      <c r="Z14" s="206"/>
      <c r="AA14" s="206"/>
      <c r="AB14" s="207" t="s">
        <v>62</v>
      </c>
      <c r="AC14" s="176" t="s">
        <v>9</v>
      </c>
      <c r="AD14" s="177"/>
      <c r="AE14" s="177"/>
      <c r="AF14" s="177"/>
      <c r="AG14" s="185"/>
      <c r="AH14" s="186"/>
      <c r="AI14" s="178"/>
    </row>
    <row r="15" s="187" customFormat="true" ht="21" hidden="false" customHeight="true" outlineLevel="0" collapsed="false">
      <c r="A15" s="205"/>
      <c r="B15" s="177"/>
      <c r="C15" s="177"/>
      <c r="D15" s="180"/>
      <c r="E15" s="201"/>
      <c r="F15" s="177"/>
      <c r="G15" s="177"/>
      <c r="H15" s="177"/>
      <c r="I15" s="177"/>
      <c r="J15" s="177"/>
      <c r="K15" s="180"/>
      <c r="L15" s="201"/>
      <c r="M15" s="177"/>
      <c r="N15" s="177" t="s">
        <v>70</v>
      </c>
      <c r="O15" s="177"/>
      <c r="P15" s="177"/>
      <c r="Q15" s="177"/>
      <c r="R15" s="177"/>
      <c r="S15" s="177"/>
      <c r="T15" s="206"/>
      <c r="U15" s="206"/>
      <c r="V15" s="206"/>
      <c r="W15" s="206"/>
      <c r="X15" s="206"/>
      <c r="Y15" s="206"/>
      <c r="Z15" s="206"/>
      <c r="AA15" s="206"/>
      <c r="AB15" s="207" t="s">
        <v>62</v>
      </c>
      <c r="AC15" s="184"/>
      <c r="AD15" s="177"/>
      <c r="AE15" s="177"/>
      <c r="AF15" s="177"/>
      <c r="AG15" s="185"/>
      <c r="AH15" s="186"/>
      <c r="AI15" s="178"/>
    </row>
    <row r="16" s="187" customFormat="true" ht="21" hidden="false" customHeight="true" outlineLevel="0" collapsed="false">
      <c r="A16" s="205"/>
      <c r="B16" s="177"/>
      <c r="C16" s="177"/>
      <c r="D16" s="180"/>
      <c r="E16" s="201"/>
      <c r="F16" s="177"/>
      <c r="G16" s="177"/>
      <c r="H16" s="177"/>
      <c r="I16" s="177"/>
      <c r="J16" s="177"/>
      <c r="K16" s="180"/>
      <c r="L16" s="201" t="s">
        <v>71</v>
      </c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209"/>
      <c r="AB16" s="200"/>
      <c r="AC16" s="184"/>
      <c r="AD16" s="177"/>
      <c r="AE16" s="177"/>
      <c r="AF16" s="177"/>
      <c r="AG16" s="185"/>
      <c r="AH16" s="186"/>
      <c r="AI16" s="178"/>
    </row>
    <row r="17" s="187" customFormat="true" ht="21" hidden="false" customHeight="true" outlineLevel="0" collapsed="false">
      <c r="A17" s="205"/>
      <c r="B17" s="177"/>
      <c r="C17" s="177"/>
      <c r="D17" s="180"/>
      <c r="E17" s="201"/>
      <c r="F17" s="177"/>
      <c r="G17" s="177"/>
      <c r="H17" s="177"/>
      <c r="I17" s="177"/>
      <c r="J17" s="177"/>
      <c r="K17" s="180"/>
      <c r="L17" s="201"/>
      <c r="M17" s="177"/>
      <c r="N17" s="177" t="s">
        <v>69</v>
      </c>
      <c r="O17" s="177"/>
      <c r="P17" s="177"/>
      <c r="Q17" s="177"/>
      <c r="R17" s="177"/>
      <c r="S17" s="177"/>
      <c r="T17" s="206"/>
      <c r="U17" s="206"/>
      <c r="V17" s="206"/>
      <c r="W17" s="206"/>
      <c r="X17" s="206"/>
      <c r="Y17" s="206"/>
      <c r="Z17" s="206"/>
      <c r="AA17" s="206"/>
      <c r="AB17" s="207" t="s">
        <v>62</v>
      </c>
      <c r="AC17" s="184"/>
      <c r="AD17" s="177"/>
      <c r="AE17" s="177"/>
      <c r="AF17" s="177"/>
      <c r="AG17" s="185"/>
      <c r="AH17" s="186"/>
      <c r="AI17" s="178"/>
    </row>
    <row r="18" s="187" customFormat="true" ht="21" hidden="false" customHeight="true" outlineLevel="0" collapsed="false">
      <c r="A18" s="205"/>
      <c r="B18" s="177"/>
      <c r="C18" s="177"/>
      <c r="D18" s="180"/>
      <c r="E18" s="189"/>
      <c r="F18" s="190"/>
      <c r="G18" s="190"/>
      <c r="H18" s="190"/>
      <c r="I18" s="190"/>
      <c r="J18" s="190"/>
      <c r="K18" s="191"/>
      <c r="L18" s="189"/>
      <c r="M18" s="190"/>
      <c r="N18" s="210" t="s">
        <v>70</v>
      </c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211" t="s">
        <v>62</v>
      </c>
      <c r="AC18" s="196"/>
      <c r="AD18" s="190"/>
      <c r="AE18" s="190"/>
      <c r="AF18" s="191"/>
      <c r="AG18" s="185"/>
      <c r="AH18" s="186"/>
      <c r="AI18" s="178"/>
    </row>
    <row r="19" s="187" customFormat="true" ht="21" hidden="false" customHeight="true" outlineLevel="0" collapsed="false">
      <c r="A19" s="205"/>
      <c r="B19" s="177"/>
      <c r="C19" s="177"/>
      <c r="D19" s="180"/>
      <c r="E19" s="168" t="s">
        <v>72</v>
      </c>
      <c r="F19" s="169"/>
      <c r="G19" s="169"/>
      <c r="H19" s="169"/>
      <c r="I19" s="169"/>
      <c r="J19" s="169"/>
      <c r="K19" s="170"/>
      <c r="L19" s="168"/>
      <c r="M19" s="169"/>
      <c r="N19" s="169"/>
      <c r="O19" s="169"/>
      <c r="P19" s="169"/>
      <c r="Q19" s="169"/>
      <c r="R19" s="169"/>
      <c r="S19" s="169"/>
      <c r="T19" s="212" t="s">
        <v>73</v>
      </c>
      <c r="U19" s="169"/>
      <c r="V19" s="169"/>
      <c r="W19" s="169"/>
      <c r="X19" s="169"/>
      <c r="Y19" s="169"/>
      <c r="Z19" s="169"/>
      <c r="AA19" s="169"/>
      <c r="AB19" s="170"/>
      <c r="AC19" s="175" t="s">
        <v>9</v>
      </c>
      <c r="AD19" s="203" t="s">
        <v>63</v>
      </c>
      <c r="AE19" s="169"/>
      <c r="AF19" s="170"/>
      <c r="AG19" s="185"/>
      <c r="AH19" s="186"/>
      <c r="AI19" s="178"/>
    </row>
    <row r="20" s="187" customFormat="true" ht="21" hidden="false" customHeight="true" outlineLevel="0" collapsed="false">
      <c r="A20" s="213"/>
      <c r="B20" s="177"/>
      <c r="C20" s="177"/>
      <c r="D20" s="180"/>
      <c r="E20" s="201"/>
      <c r="F20" s="177"/>
      <c r="G20" s="177"/>
      <c r="H20" s="177"/>
      <c r="I20" s="177"/>
      <c r="J20" s="177"/>
      <c r="K20" s="180"/>
      <c r="L20" s="201"/>
      <c r="M20" s="177" t="s">
        <v>74</v>
      </c>
      <c r="N20" s="177"/>
      <c r="O20" s="177"/>
      <c r="P20" s="177"/>
      <c r="Q20" s="177"/>
      <c r="R20" s="177"/>
      <c r="S20" s="177"/>
      <c r="T20" s="177" t="s">
        <v>75</v>
      </c>
      <c r="U20" s="177"/>
      <c r="V20" s="177"/>
      <c r="W20" s="177"/>
      <c r="X20" s="177"/>
      <c r="Y20" s="177"/>
      <c r="Z20" s="177"/>
      <c r="AA20" s="177"/>
      <c r="AB20" s="180"/>
      <c r="AC20" s="184" t="s">
        <v>9</v>
      </c>
      <c r="AD20" s="177" t="s">
        <v>65</v>
      </c>
      <c r="AE20" s="177"/>
      <c r="AF20" s="177"/>
      <c r="AG20" s="185"/>
      <c r="AH20" s="186"/>
      <c r="AI20" s="178"/>
    </row>
    <row r="21" s="187" customFormat="true" ht="21" hidden="false" customHeight="true" outlineLevel="0" collapsed="false">
      <c r="A21" s="205"/>
      <c r="B21" s="177"/>
      <c r="C21" s="177"/>
      <c r="D21" s="180"/>
      <c r="E21" s="201"/>
      <c r="F21" s="177"/>
      <c r="G21" s="177"/>
      <c r="H21" s="177"/>
      <c r="I21" s="177"/>
      <c r="J21" s="177"/>
      <c r="K21" s="180"/>
      <c r="L21" s="201" t="s">
        <v>76</v>
      </c>
      <c r="M21" s="206"/>
      <c r="N21" s="206"/>
      <c r="O21" s="206"/>
      <c r="P21" s="206"/>
      <c r="Q21" s="214" t="s">
        <v>62</v>
      </c>
      <c r="R21" s="214" t="s">
        <v>76</v>
      </c>
      <c r="S21" s="206"/>
      <c r="T21" s="206"/>
      <c r="U21" s="206"/>
      <c r="V21" s="206"/>
      <c r="W21" s="206"/>
      <c r="X21" s="206"/>
      <c r="Y21" s="206"/>
      <c r="Z21" s="206"/>
      <c r="AA21" s="206"/>
      <c r="AB21" s="215" t="s">
        <v>62</v>
      </c>
      <c r="AC21" s="184" t="s">
        <v>9</v>
      </c>
      <c r="AD21" s="177" t="s">
        <v>77</v>
      </c>
      <c r="AE21" s="177"/>
      <c r="AF21" s="177"/>
      <c r="AG21" s="185"/>
      <c r="AH21" s="186"/>
      <c r="AI21" s="178"/>
    </row>
    <row r="22" s="187" customFormat="true" ht="21" hidden="false" customHeight="true" outlineLevel="0" collapsed="false">
      <c r="A22" s="205"/>
      <c r="B22" s="177"/>
      <c r="C22" s="177"/>
      <c r="D22" s="180"/>
      <c r="E22" s="201"/>
      <c r="F22" s="177"/>
      <c r="G22" s="177"/>
      <c r="H22" s="177"/>
      <c r="I22" s="177"/>
      <c r="J22" s="177"/>
      <c r="K22" s="180"/>
      <c r="L22" s="201" t="s">
        <v>76</v>
      </c>
      <c r="M22" s="206"/>
      <c r="N22" s="206"/>
      <c r="O22" s="206"/>
      <c r="P22" s="206"/>
      <c r="Q22" s="214" t="s">
        <v>62</v>
      </c>
      <c r="R22" s="214" t="s">
        <v>76</v>
      </c>
      <c r="S22" s="206"/>
      <c r="T22" s="206"/>
      <c r="U22" s="206"/>
      <c r="V22" s="206"/>
      <c r="W22" s="206"/>
      <c r="X22" s="206"/>
      <c r="Y22" s="206"/>
      <c r="Z22" s="206"/>
      <c r="AA22" s="206"/>
      <c r="AB22" s="215" t="s">
        <v>62</v>
      </c>
      <c r="AC22" s="184" t="s">
        <v>9</v>
      </c>
      <c r="AD22" s="177"/>
      <c r="AE22" s="177"/>
      <c r="AF22" s="177"/>
      <c r="AG22" s="185"/>
      <c r="AH22" s="186"/>
      <c r="AI22" s="178"/>
    </row>
    <row r="23" s="187" customFormat="true" ht="21" hidden="false" customHeight="true" outlineLevel="0" collapsed="false">
      <c r="A23" s="213"/>
      <c r="B23" s="177"/>
      <c r="C23" s="177"/>
      <c r="D23" s="180"/>
      <c r="E23" s="189"/>
      <c r="F23" s="190"/>
      <c r="G23" s="190"/>
      <c r="H23" s="190"/>
      <c r="I23" s="190"/>
      <c r="J23" s="190"/>
      <c r="K23" s="191"/>
      <c r="L23" s="216" t="s">
        <v>76</v>
      </c>
      <c r="M23" s="190"/>
      <c r="N23" s="190"/>
      <c r="O23" s="190"/>
      <c r="P23" s="190"/>
      <c r="Q23" s="217" t="s">
        <v>62</v>
      </c>
      <c r="R23" s="217" t="s">
        <v>76</v>
      </c>
      <c r="S23" s="190"/>
      <c r="T23" s="190"/>
      <c r="U23" s="190"/>
      <c r="V23" s="190"/>
      <c r="W23" s="190"/>
      <c r="X23" s="190"/>
      <c r="Y23" s="190"/>
      <c r="Z23" s="190"/>
      <c r="AA23" s="190"/>
      <c r="AB23" s="218" t="s">
        <v>62</v>
      </c>
      <c r="AC23" s="196"/>
      <c r="AD23" s="190"/>
      <c r="AE23" s="190"/>
      <c r="AF23" s="191"/>
      <c r="AG23" s="185"/>
      <c r="AH23" s="186"/>
      <c r="AI23" s="178"/>
    </row>
    <row r="24" s="187" customFormat="true" ht="21" hidden="false" customHeight="true" outlineLevel="0" collapsed="false">
      <c r="A24" s="205"/>
      <c r="B24" s="177"/>
      <c r="C24" s="177"/>
      <c r="D24" s="180"/>
      <c r="E24" s="168" t="s">
        <v>78</v>
      </c>
      <c r="F24" s="169"/>
      <c r="G24" s="169"/>
      <c r="H24" s="169"/>
      <c r="I24" s="169"/>
      <c r="J24" s="169"/>
      <c r="K24" s="170"/>
      <c r="L24" s="168"/>
      <c r="M24" s="203" t="s">
        <v>79</v>
      </c>
      <c r="N24" s="169"/>
      <c r="O24" s="169"/>
      <c r="P24" s="203" t="s">
        <v>80</v>
      </c>
      <c r="Q24" s="169"/>
      <c r="R24" s="169"/>
      <c r="S24" s="169"/>
      <c r="T24" s="169"/>
      <c r="U24" s="169"/>
      <c r="V24" s="169"/>
      <c r="W24" s="203" t="s">
        <v>81</v>
      </c>
      <c r="X24" s="169"/>
      <c r="Y24" s="169"/>
      <c r="Z24" s="169"/>
      <c r="AA24" s="169"/>
      <c r="AB24" s="202"/>
      <c r="AC24" s="175" t="s">
        <v>9</v>
      </c>
      <c r="AD24" s="203" t="s">
        <v>63</v>
      </c>
      <c r="AE24" s="169"/>
      <c r="AF24" s="170"/>
      <c r="AG24" s="185"/>
      <c r="AH24" s="186"/>
      <c r="AI24" s="178"/>
    </row>
    <row r="25" s="187" customFormat="true" ht="21" hidden="false" customHeight="true" outlineLevel="0" collapsed="false">
      <c r="A25" s="205"/>
      <c r="B25" s="177"/>
      <c r="C25" s="177"/>
      <c r="D25" s="180"/>
      <c r="E25" s="201"/>
      <c r="F25" s="177"/>
      <c r="G25" s="177"/>
      <c r="H25" s="177"/>
      <c r="I25" s="177"/>
      <c r="J25" s="177"/>
      <c r="K25" s="180"/>
      <c r="L25" s="201" t="s">
        <v>76</v>
      </c>
      <c r="M25" s="182"/>
      <c r="N25" s="182"/>
      <c r="O25" s="214" t="s">
        <v>62</v>
      </c>
      <c r="P25" s="177" t="s">
        <v>76</v>
      </c>
      <c r="Q25" s="182"/>
      <c r="R25" s="182"/>
      <c r="S25" s="182"/>
      <c r="T25" s="182"/>
      <c r="U25" s="214" t="s">
        <v>62</v>
      </c>
      <c r="V25" s="177" t="s">
        <v>76</v>
      </c>
      <c r="W25" s="182"/>
      <c r="X25" s="182"/>
      <c r="Y25" s="182"/>
      <c r="Z25" s="182"/>
      <c r="AA25" s="182"/>
      <c r="AB25" s="215" t="s">
        <v>62</v>
      </c>
      <c r="AC25" s="184" t="s">
        <v>9</v>
      </c>
      <c r="AD25" s="177" t="s">
        <v>65</v>
      </c>
      <c r="AE25" s="177"/>
      <c r="AF25" s="177"/>
      <c r="AG25" s="185"/>
      <c r="AH25" s="186"/>
      <c r="AI25" s="178"/>
    </row>
    <row r="26" s="187" customFormat="true" ht="21" hidden="false" customHeight="true" outlineLevel="0" collapsed="false">
      <c r="A26" s="205"/>
      <c r="B26" s="177"/>
      <c r="C26" s="177"/>
      <c r="D26" s="180"/>
      <c r="E26" s="201"/>
      <c r="F26" s="177"/>
      <c r="G26" s="177"/>
      <c r="H26" s="177"/>
      <c r="I26" s="177"/>
      <c r="J26" s="177"/>
      <c r="K26" s="180"/>
      <c r="L26" s="201" t="s">
        <v>76</v>
      </c>
      <c r="M26" s="182"/>
      <c r="N26" s="182"/>
      <c r="O26" s="214" t="s">
        <v>62</v>
      </c>
      <c r="P26" s="177" t="s">
        <v>76</v>
      </c>
      <c r="Q26" s="219"/>
      <c r="R26" s="219"/>
      <c r="S26" s="219"/>
      <c r="T26" s="219"/>
      <c r="U26" s="214" t="s">
        <v>62</v>
      </c>
      <c r="V26" s="177" t="s">
        <v>76</v>
      </c>
      <c r="W26" s="182"/>
      <c r="X26" s="182"/>
      <c r="Y26" s="182"/>
      <c r="Z26" s="182"/>
      <c r="AA26" s="182"/>
      <c r="AB26" s="215" t="s">
        <v>62</v>
      </c>
      <c r="AC26" s="184" t="s">
        <v>9</v>
      </c>
      <c r="AD26" s="177"/>
      <c r="AE26" s="177"/>
      <c r="AF26" s="177"/>
      <c r="AG26" s="185"/>
      <c r="AH26" s="186"/>
      <c r="AI26" s="178"/>
    </row>
    <row r="27" s="187" customFormat="true" ht="21" hidden="false" customHeight="true" outlineLevel="0" collapsed="false">
      <c r="A27" s="205"/>
      <c r="B27" s="177"/>
      <c r="C27" s="177"/>
      <c r="D27" s="180"/>
      <c r="E27" s="189"/>
      <c r="F27" s="190"/>
      <c r="G27" s="190"/>
      <c r="H27" s="190"/>
      <c r="I27" s="190"/>
      <c r="J27" s="190"/>
      <c r="K27" s="191"/>
      <c r="L27" s="216" t="s">
        <v>76</v>
      </c>
      <c r="M27" s="194"/>
      <c r="N27" s="194"/>
      <c r="O27" s="217" t="s">
        <v>62</v>
      </c>
      <c r="P27" s="210" t="s">
        <v>76</v>
      </c>
      <c r="Q27" s="220"/>
      <c r="R27" s="220"/>
      <c r="S27" s="220"/>
      <c r="T27" s="220"/>
      <c r="U27" s="217" t="s">
        <v>62</v>
      </c>
      <c r="V27" s="210" t="s">
        <v>76</v>
      </c>
      <c r="W27" s="194"/>
      <c r="X27" s="194"/>
      <c r="Y27" s="194"/>
      <c r="Z27" s="194"/>
      <c r="AA27" s="194"/>
      <c r="AB27" s="218" t="s">
        <v>62</v>
      </c>
      <c r="AC27" s="196"/>
      <c r="AD27" s="190"/>
      <c r="AE27" s="190"/>
      <c r="AF27" s="191"/>
      <c r="AG27" s="197"/>
      <c r="AH27" s="198"/>
      <c r="AI27" s="199"/>
    </row>
    <row r="28" s="187" customFormat="true" ht="21" hidden="false" customHeight="true" outlineLevel="0" collapsed="false">
      <c r="A28" s="205"/>
      <c r="B28" s="177"/>
      <c r="C28" s="177"/>
      <c r="D28" s="180"/>
      <c r="E28" s="221" t="s">
        <v>82</v>
      </c>
      <c r="F28" s="221"/>
      <c r="G28" s="221"/>
      <c r="H28" s="222" t="s">
        <v>83</v>
      </c>
      <c r="I28" s="222"/>
      <c r="J28" s="222"/>
      <c r="K28" s="222"/>
      <c r="L28" s="184" t="s">
        <v>9</v>
      </c>
      <c r="M28" s="181" t="s">
        <v>84</v>
      </c>
      <c r="N28" s="181"/>
      <c r="O28" s="181"/>
      <c r="P28" s="181"/>
      <c r="Q28" s="181"/>
      <c r="R28" s="181"/>
      <c r="S28" s="181"/>
      <c r="T28" s="173"/>
      <c r="U28" s="173"/>
      <c r="V28" s="173"/>
      <c r="W28" s="223" t="s">
        <v>85</v>
      </c>
      <c r="X28" s="182"/>
      <c r="Y28" s="223"/>
      <c r="Z28" s="223"/>
      <c r="AA28" s="223"/>
      <c r="AB28" s="200"/>
      <c r="AC28" s="184" t="s">
        <v>9</v>
      </c>
      <c r="AD28" s="177" t="s">
        <v>86</v>
      </c>
      <c r="AE28" s="177"/>
      <c r="AF28" s="177"/>
      <c r="AG28" s="184" t="s">
        <v>9</v>
      </c>
      <c r="AH28" s="177" t="s">
        <v>17</v>
      </c>
      <c r="AI28" s="178"/>
    </row>
    <row r="29" s="187" customFormat="true" ht="21" hidden="false" customHeight="true" outlineLevel="0" collapsed="false">
      <c r="A29" s="205"/>
      <c r="B29" s="177"/>
      <c r="C29" s="177"/>
      <c r="D29" s="180"/>
      <c r="E29" s="221"/>
      <c r="F29" s="221"/>
      <c r="G29" s="221"/>
      <c r="H29" s="222"/>
      <c r="I29" s="222"/>
      <c r="J29" s="222"/>
      <c r="K29" s="222"/>
      <c r="L29" s="224"/>
      <c r="M29" s="225" t="s">
        <v>9</v>
      </c>
      <c r="N29" s="210" t="s">
        <v>87</v>
      </c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211"/>
      <c r="AC29" s="184" t="s">
        <v>9</v>
      </c>
      <c r="AD29" s="177"/>
      <c r="AE29" s="177"/>
      <c r="AF29" s="177"/>
      <c r="AG29" s="184" t="s">
        <v>9</v>
      </c>
      <c r="AH29" s="177" t="s">
        <v>22</v>
      </c>
      <c r="AI29" s="178"/>
    </row>
    <row r="30" s="187" customFormat="true" ht="21" hidden="false" customHeight="true" outlineLevel="0" collapsed="false">
      <c r="A30" s="205"/>
      <c r="B30" s="177"/>
      <c r="C30" s="177"/>
      <c r="D30" s="180"/>
      <c r="E30" s="221"/>
      <c r="F30" s="221"/>
      <c r="G30" s="221"/>
      <c r="H30" s="222" t="s">
        <v>88</v>
      </c>
      <c r="I30" s="222"/>
      <c r="J30" s="222"/>
      <c r="K30" s="222"/>
      <c r="L30" s="175" t="s">
        <v>9</v>
      </c>
      <c r="M30" s="203" t="s">
        <v>89</v>
      </c>
      <c r="N30" s="169"/>
      <c r="O30" s="169"/>
      <c r="P30" s="169"/>
      <c r="Q30" s="169"/>
      <c r="R30" s="169"/>
      <c r="S30" s="169"/>
      <c r="T30" s="169"/>
      <c r="U30" s="169"/>
      <c r="V30" s="173"/>
      <c r="W30" s="173"/>
      <c r="X30" s="173"/>
      <c r="Y30" s="226" t="s">
        <v>62</v>
      </c>
      <c r="Z30" s="169"/>
      <c r="AA30" s="169"/>
      <c r="AB30" s="170"/>
      <c r="AC30" s="186"/>
      <c r="AD30" s="177"/>
      <c r="AE30" s="177"/>
      <c r="AF30" s="177"/>
      <c r="AG30" s="185"/>
      <c r="AH30" s="186"/>
      <c r="AI30" s="227"/>
    </row>
    <row r="31" s="187" customFormat="true" ht="21" hidden="false" customHeight="true" outlineLevel="0" collapsed="false">
      <c r="A31" s="205"/>
      <c r="B31" s="177"/>
      <c r="C31" s="177"/>
      <c r="D31" s="180"/>
      <c r="E31" s="221"/>
      <c r="F31" s="221"/>
      <c r="G31" s="221"/>
      <c r="H31" s="222"/>
      <c r="I31" s="222"/>
      <c r="J31" s="222"/>
      <c r="K31" s="222"/>
      <c r="L31" s="228"/>
      <c r="M31" s="229" t="s">
        <v>9</v>
      </c>
      <c r="N31" s="206" t="s">
        <v>90</v>
      </c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0"/>
      <c r="AC31" s="186"/>
      <c r="AD31" s="206"/>
      <c r="AE31" s="206"/>
      <c r="AF31" s="206"/>
      <c r="AG31" s="230"/>
      <c r="AH31" s="206"/>
      <c r="AI31" s="178"/>
    </row>
    <row r="32" s="187" customFormat="true" ht="21" hidden="false" customHeight="true" outlineLevel="0" collapsed="false">
      <c r="A32" s="205"/>
      <c r="B32" s="206"/>
      <c r="C32" s="206"/>
      <c r="D32" s="180"/>
      <c r="E32" s="231" t="s">
        <v>91</v>
      </c>
      <c r="F32" s="231"/>
      <c r="G32" s="231"/>
      <c r="H32" s="168" t="s">
        <v>92</v>
      </c>
      <c r="I32" s="169"/>
      <c r="J32" s="169"/>
      <c r="K32" s="170"/>
      <c r="L32" s="168" t="s">
        <v>93</v>
      </c>
      <c r="M32" s="169"/>
      <c r="N32" s="169"/>
      <c r="O32" s="169"/>
      <c r="P32" s="232"/>
      <c r="Q32" s="232"/>
      <c r="R32" s="232"/>
      <c r="S32" s="232"/>
      <c r="T32" s="226" t="s">
        <v>62</v>
      </c>
      <c r="U32" s="169"/>
      <c r="V32" s="169"/>
      <c r="W32" s="169"/>
      <c r="X32" s="169"/>
      <c r="Y32" s="169"/>
      <c r="Z32" s="169"/>
      <c r="AA32" s="169"/>
      <c r="AB32" s="170"/>
      <c r="AC32" s="175" t="s">
        <v>9</v>
      </c>
      <c r="AD32" s="203" t="s">
        <v>94</v>
      </c>
      <c r="AE32" s="169"/>
      <c r="AF32" s="233"/>
      <c r="AG32" s="175" t="s">
        <v>9</v>
      </c>
      <c r="AH32" s="203" t="s">
        <v>17</v>
      </c>
      <c r="AI32" s="204"/>
    </row>
    <row r="33" s="187" customFormat="true" ht="21" hidden="false" customHeight="true" outlineLevel="0" collapsed="false">
      <c r="A33" s="205"/>
      <c r="B33" s="206"/>
      <c r="C33" s="206"/>
      <c r="D33" s="180"/>
      <c r="E33" s="231"/>
      <c r="F33" s="231"/>
      <c r="G33" s="231"/>
      <c r="H33" s="234" t="s">
        <v>95</v>
      </c>
      <c r="I33" s="235"/>
      <c r="J33" s="235"/>
      <c r="K33" s="236"/>
      <c r="L33" s="237" t="s">
        <v>9</v>
      </c>
      <c r="M33" s="238" t="s">
        <v>96</v>
      </c>
      <c r="N33" s="235"/>
      <c r="O33" s="235"/>
      <c r="P33" s="235"/>
      <c r="Q33" s="235"/>
      <c r="R33" s="235"/>
      <c r="S33" s="235"/>
      <c r="T33" s="239" t="s">
        <v>9</v>
      </c>
      <c r="U33" s="238" t="s">
        <v>97</v>
      </c>
      <c r="V33" s="235"/>
      <c r="W33" s="235"/>
      <c r="X33" s="235"/>
      <c r="Y33" s="235"/>
      <c r="Z33" s="235"/>
      <c r="AA33" s="235"/>
      <c r="AB33" s="236"/>
      <c r="AC33" s="184" t="s">
        <v>9</v>
      </c>
      <c r="AD33" s="177" t="s">
        <v>63</v>
      </c>
      <c r="AE33" s="206"/>
      <c r="AF33" s="186"/>
      <c r="AG33" s="184" t="s">
        <v>9</v>
      </c>
      <c r="AH33" s="177" t="s">
        <v>22</v>
      </c>
      <c r="AI33" s="178"/>
    </row>
    <row r="34" s="187" customFormat="true" ht="21" hidden="false" customHeight="true" outlineLevel="0" collapsed="false">
      <c r="A34" s="205"/>
      <c r="B34" s="206"/>
      <c r="C34" s="206"/>
      <c r="D34" s="180"/>
      <c r="E34" s="201"/>
      <c r="F34" s="206"/>
      <c r="G34" s="180"/>
      <c r="H34" s="231" t="s">
        <v>98</v>
      </c>
      <c r="I34" s="231"/>
      <c r="J34" s="231"/>
      <c r="K34" s="231"/>
      <c r="L34" s="240" t="s">
        <v>99</v>
      </c>
      <c r="M34" s="203" t="s">
        <v>100</v>
      </c>
      <c r="N34" s="169"/>
      <c r="O34" s="169"/>
      <c r="P34" s="169"/>
      <c r="Q34" s="241"/>
      <c r="R34" s="169"/>
      <c r="S34" s="169"/>
      <c r="T34" s="241"/>
      <c r="U34" s="169"/>
      <c r="V34" s="169"/>
      <c r="W34" s="241"/>
      <c r="X34" s="169"/>
      <c r="Y34" s="169"/>
      <c r="Z34" s="169"/>
      <c r="AA34" s="169"/>
      <c r="AB34" s="170"/>
      <c r="AC34" s="184" t="s">
        <v>9</v>
      </c>
      <c r="AD34" s="177" t="s">
        <v>67</v>
      </c>
      <c r="AE34" s="206"/>
      <c r="AF34" s="206"/>
      <c r="AG34" s="230"/>
      <c r="AH34" s="206"/>
      <c r="AI34" s="178"/>
    </row>
    <row r="35" s="187" customFormat="true" ht="21" hidden="false" customHeight="true" outlineLevel="0" collapsed="false">
      <c r="A35" s="205"/>
      <c r="B35" s="206"/>
      <c r="C35" s="206"/>
      <c r="D35" s="180"/>
      <c r="E35" s="201"/>
      <c r="F35" s="206"/>
      <c r="G35" s="180"/>
      <c r="H35" s="231"/>
      <c r="I35" s="231"/>
      <c r="J35" s="231"/>
      <c r="K35" s="231"/>
      <c r="L35" s="242"/>
      <c r="M35" s="243" t="s">
        <v>9</v>
      </c>
      <c r="N35" s="244" t="s">
        <v>101</v>
      </c>
      <c r="O35" s="244"/>
      <c r="P35" s="244"/>
      <c r="Q35" s="243" t="s">
        <v>9</v>
      </c>
      <c r="R35" s="244" t="s">
        <v>102</v>
      </c>
      <c r="S35" s="245"/>
      <c r="T35" s="244"/>
      <c r="U35" s="243" t="s">
        <v>9</v>
      </c>
      <c r="V35" s="244" t="s">
        <v>103</v>
      </c>
      <c r="W35" s="244"/>
      <c r="X35" s="244"/>
      <c r="Y35" s="246" t="s">
        <v>9</v>
      </c>
      <c r="Z35" s="244" t="s">
        <v>104</v>
      </c>
      <c r="AA35" s="244"/>
      <c r="AB35" s="247"/>
      <c r="AC35" s="184" t="s">
        <v>9</v>
      </c>
      <c r="AD35" s="206"/>
      <c r="AE35" s="206"/>
      <c r="AF35" s="206"/>
      <c r="AG35" s="230"/>
      <c r="AH35" s="206"/>
      <c r="AI35" s="178"/>
    </row>
    <row r="36" s="187" customFormat="true" ht="21" hidden="false" customHeight="true" outlineLevel="0" collapsed="false">
      <c r="A36" s="205"/>
      <c r="B36" s="206"/>
      <c r="C36" s="206"/>
      <c r="D36" s="180"/>
      <c r="E36" s="201"/>
      <c r="F36" s="206"/>
      <c r="G36" s="180"/>
      <c r="H36" s="201"/>
      <c r="I36" s="206"/>
      <c r="J36" s="206"/>
      <c r="K36" s="180"/>
      <c r="L36" s="248" t="s">
        <v>99</v>
      </c>
      <c r="M36" s="249" t="s">
        <v>105</v>
      </c>
      <c r="N36" s="249"/>
      <c r="O36" s="249"/>
      <c r="P36" s="249"/>
      <c r="Q36" s="250"/>
      <c r="R36" s="249"/>
      <c r="S36" s="249"/>
      <c r="T36" s="250"/>
      <c r="U36" s="249"/>
      <c r="V36" s="249"/>
      <c r="W36" s="250"/>
      <c r="X36" s="249"/>
      <c r="Y36" s="249"/>
      <c r="Z36" s="249"/>
      <c r="AA36" s="249"/>
      <c r="AB36" s="251"/>
      <c r="AC36" s="230"/>
      <c r="AD36" s="206"/>
      <c r="AE36" s="206"/>
      <c r="AF36" s="206"/>
      <c r="AG36" s="230"/>
      <c r="AH36" s="206"/>
      <c r="AI36" s="178"/>
    </row>
    <row r="37" s="187" customFormat="true" ht="21" hidden="false" customHeight="true" outlineLevel="0" collapsed="false">
      <c r="A37" s="213"/>
      <c r="B37" s="206"/>
      <c r="C37" s="206"/>
      <c r="D37" s="180"/>
      <c r="E37" s="189"/>
      <c r="F37" s="190"/>
      <c r="G37" s="191"/>
      <c r="H37" s="189"/>
      <c r="I37" s="190"/>
      <c r="J37" s="190"/>
      <c r="K37" s="191"/>
      <c r="L37" s="252"/>
      <c r="M37" s="225" t="s">
        <v>9</v>
      </c>
      <c r="N37" s="193" t="s">
        <v>106</v>
      </c>
      <c r="O37" s="194"/>
      <c r="P37" s="194"/>
      <c r="Q37" s="194"/>
      <c r="R37" s="194"/>
      <c r="S37" s="194"/>
      <c r="T37" s="225" t="s">
        <v>9</v>
      </c>
      <c r="U37" s="193" t="s">
        <v>107</v>
      </c>
      <c r="V37" s="193"/>
      <c r="W37" s="194"/>
      <c r="X37" s="194"/>
      <c r="Y37" s="194"/>
      <c r="Z37" s="194"/>
      <c r="AA37" s="194"/>
      <c r="AB37" s="195"/>
      <c r="AC37" s="252"/>
      <c r="AD37" s="190"/>
      <c r="AE37" s="190"/>
      <c r="AF37" s="191"/>
      <c r="AG37" s="252"/>
      <c r="AH37" s="190"/>
      <c r="AI37" s="199"/>
    </row>
    <row r="38" s="187" customFormat="true" ht="21" hidden="false" customHeight="true" outlineLevel="0" collapsed="false">
      <c r="A38" s="205"/>
      <c r="B38" s="206"/>
      <c r="C38" s="206"/>
      <c r="D38" s="180"/>
      <c r="E38" s="231" t="s">
        <v>108</v>
      </c>
      <c r="F38" s="231"/>
      <c r="G38" s="231"/>
      <c r="H38" s="231" t="s">
        <v>109</v>
      </c>
      <c r="I38" s="231"/>
      <c r="J38" s="231"/>
      <c r="K38" s="231"/>
      <c r="L38" s="175" t="s">
        <v>9</v>
      </c>
      <c r="M38" s="172" t="s">
        <v>110</v>
      </c>
      <c r="N38" s="226"/>
      <c r="O38" s="241"/>
      <c r="P38" s="241"/>
      <c r="Q38" s="241"/>
      <c r="R38" s="241"/>
      <c r="S38" s="172"/>
      <c r="T38" s="173"/>
      <c r="U38" s="172"/>
      <c r="V38" s="173"/>
      <c r="W38" s="173"/>
      <c r="X38" s="172"/>
      <c r="Y38" s="173"/>
      <c r="Z38" s="172"/>
      <c r="AA38" s="172"/>
      <c r="AB38" s="174"/>
      <c r="AC38" s="175" t="s">
        <v>9</v>
      </c>
      <c r="AD38" s="203" t="s">
        <v>94</v>
      </c>
      <c r="AE38" s="169"/>
      <c r="AF38" s="170"/>
      <c r="AG38" s="175" t="s">
        <v>9</v>
      </c>
      <c r="AH38" s="203" t="s">
        <v>17</v>
      </c>
      <c r="AI38" s="204"/>
    </row>
    <row r="39" s="187" customFormat="true" ht="21" hidden="false" customHeight="true" outlineLevel="0" collapsed="false">
      <c r="A39" s="205"/>
      <c r="B39" s="206"/>
      <c r="C39" s="206"/>
      <c r="D39" s="180"/>
      <c r="E39" s="231"/>
      <c r="F39" s="231"/>
      <c r="G39" s="231"/>
      <c r="H39" s="231"/>
      <c r="I39" s="231"/>
      <c r="J39" s="231"/>
      <c r="K39" s="231"/>
      <c r="L39" s="230"/>
      <c r="M39" s="229" t="s">
        <v>9</v>
      </c>
      <c r="N39" s="181" t="s">
        <v>111</v>
      </c>
      <c r="O39" s="223"/>
      <c r="P39" s="206"/>
      <c r="Q39" s="206"/>
      <c r="R39" s="206"/>
      <c r="S39" s="206"/>
      <c r="T39" s="206"/>
      <c r="U39" s="206"/>
      <c r="V39" s="206"/>
      <c r="W39" s="206"/>
      <c r="X39" s="253" t="s">
        <v>62</v>
      </c>
      <c r="Y39" s="182"/>
      <c r="Z39" s="223"/>
      <c r="AA39" s="223"/>
      <c r="AB39" s="183"/>
      <c r="AC39" s="184" t="s">
        <v>9</v>
      </c>
      <c r="AD39" s="177" t="s">
        <v>67</v>
      </c>
      <c r="AE39" s="206"/>
      <c r="AF39" s="180"/>
      <c r="AG39" s="184" t="s">
        <v>9</v>
      </c>
      <c r="AH39" s="177" t="s">
        <v>22</v>
      </c>
      <c r="AI39" s="178"/>
    </row>
    <row r="40" s="187" customFormat="true" ht="21" hidden="false" customHeight="true" outlineLevel="0" collapsed="false">
      <c r="A40" s="205"/>
      <c r="B40" s="206"/>
      <c r="C40" s="206"/>
      <c r="D40" s="180"/>
      <c r="E40" s="201"/>
      <c r="F40" s="206"/>
      <c r="G40" s="180"/>
      <c r="H40" s="201"/>
      <c r="I40" s="206"/>
      <c r="J40" s="206"/>
      <c r="K40" s="180"/>
      <c r="L40" s="230"/>
      <c r="M40" s="229" t="s">
        <v>9</v>
      </c>
      <c r="N40" s="181" t="s">
        <v>112</v>
      </c>
      <c r="O40" s="223"/>
      <c r="P40" s="206"/>
      <c r="Q40" s="206"/>
      <c r="R40" s="206"/>
      <c r="S40" s="206"/>
      <c r="T40" s="206"/>
      <c r="U40" s="206"/>
      <c r="V40" s="206"/>
      <c r="W40" s="206"/>
      <c r="X40" s="253" t="s">
        <v>62</v>
      </c>
      <c r="Y40" s="182"/>
      <c r="Z40" s="223"/>
      <c r="AA40" s="223"/>
      <c r="AB40" s="183"/>
      <c r="AC40" s="184" t="s">
        <v>9</v>
      </c>
      <c r="AD40" s="206"/>
      <c r="AE40" s="206"/>
      <c r="AF40" s="180"/>
      <c r="AG40" s="230"/>
      <c r="AH40" s="206"/>
      <c r="AI40" s="178"/>
    </row>
    <row r="41" s="187" customFormat="true" ht="21" hidden="false" customHeight="true" outlineLevel="0" collapsed="false">
      <c r="A41" s="205"/>
      <c r="B41" s="206"/>
      <c r="C41" s="206"/>
      <c r="D41" s="180"/>
      <c r="E41" s="201"/>
      <c r="F41" s="206"/>
      <c r="G41" s="180"/>
      <c r="H41" s="201"/>
      <c r="I41" s="206"/>
      <c r="J41" s="206"/>
      <c r="K41" s="180"/>
      <c r="L41" s="184" t="s">
        <v>9</v>
      </c>
      <c r="M41" s="181" t="s">
        <v>113</v>
      </c>
      <c r="N41" s="223"/>
      <c r="O41" s="223"/>
      <c r="P41" s="223"/>
      <c r="Q41" s="181" t="s">
        <v>76</v>
      </c>
      <c r="R41" s="229" t="s">
        <v>9</v>
      </c>
      <c r="S41" s="181" t="s">
        <v>114</v>
      </c>
      <c r="T41" s="182"/>
      <c r="U41" s="229" t="s">
        <v>9</v>
      </c>
      <c r="V41" s="181" t="s">
        <v>115</v>
      </c>
      <c r="W41" s="182"/>
      <c r="X41" s="223"/>
      <c r="Y41" s="182"/>
      <c r="Z41" s="182"/>
      <c r="AA41" s="223"/>
      <c r="AB41" s="183"/>
      <c r="AC41" s="230"/>
      <c r="AD41" s="206"/>
      <c r="AE41" s="206"/>
      <c r="AF41" s="180"/>
      <c r="AG41" s="230"/>
      <c r="AH41" s="206"/>
      <c r="AI41" s="178"/>
    </row>
    <row r="42" s="187" customFormat="true" ht="21" hidden="false" customHeight="true" outlineLevel="0" collapsed="false">
      <c r="A42" s="213"/>
      <c r="B42" s="206"/>
      <c r="C42" s="206"/>
      <c r="D42" s="180"/>
      <c r="E42" s="201"/>
      <c r="F42" s="206"/>
      <c r="G42" s="180"/>
      <c r="H42" s="201"/>
      <c r="I42" s="206"/>
      <c r="J42" s="206"/>
      <c r="K42" s="180"/>
      <c r="L42" s="230"/>
      <c r="M42" s="206"/>
      <c r="N42" s="177" t="s">
        <v>116</v>
      </c>
      <c r="O42" s="206"/>
      <c r="P42" s="181" t="s">
        <v>76</v>
      </c>
      <c r="Q42" s="229" t="s">
        <v>9</v>
      </c>
      <c r="R42" s="181" t="s">
        <v>114</v>
      </c>
      <c r="S42" s="182"/>
      <c r="T42" s="229" t="s">
        <v>9</v>
      </c>
      <c r="U42" s="181" t="s">
        <v>115</v>
      </c>
      <c r="V42" s="182"/>
      <c r="W42" s="206"/>
      <c r="X42" s="206"/>
      <c r="Y42" s="206"/>
      <c r="Z42" s="206"/>
      <c r="AA42" s="206"/>
      <c r="AB42" s="180"/>
      <c r="AC42" s="230"/>
      <c r="AD42" s="206"/>
      <c r="AE42" s="206"/>
      <c r="AF42" s="180"/>
      <c r="AG42" s="230"/>
      <c r="AH42" s="206"/>
      <c r="AI42" s="178"/>
    </row>
    <row r="43" s="187" customFormat="true" ht="21" hidden="false" customHeight="true" outlineLevel="0" collapsed="false">
      <c r="A43" s="213"/>
      <c r="B43" s="206"/>
      <c r="C43" s="206"/>
      <c r="D43" s="180"/>
      <c r="E43" s="201"/>
      <c r="F43" s="206"/>
      <c r="G43" s="180"/>
      <c r="H43" s="201"/>
      <c r="I43" s="206"/>
      <c r="J43" s="206"/>
      <c r="K43" s="180"/>
      <c r="L43" s="230"/>
      <c r="M43" s="206"/>
      <c r="N43" s="214" t="s">
        <v>99</v>
      </c>
      <c r="O43" s="177" t="s">
        <v>117</v>
      </c>
      <c r="P43" s="206"/>
      <c r="Q43" s="186"/>
      <c r="R43" s="186"/>
      <c r="S43" s="181" t="s">
        <v>76</v>
      </c>
      <c r="T43" s="206"/>
      <c r="U43" s="206"/>
      <c r="V43" s="206"/>
      <c r="W43" s="206"/>
      <c r="X43" s="206"/>
      <c r="Y43" s="253" t="s">
        <v>62</v>
      </c>
      <c r="Z43" s="206"/>
      <c r="AA43" s="206"/>
      <c r="AB43" s="180"/>
      <c r="AC43" s="230"/>
      <c r="AD43" s="206"/>
      <c r="AE43" s="206"/>
      <c r="AF43" s="180"/>
      <c r="AG43" s="230"/>
      <c r="AH43" s="206"/>
      <c r="AI43" s="178"/>
    </row>
    <row r="44" s="187" customFormat="true" ht="21" hidden="false" customHeight="true" outlineLevel="0" collapsed="false">
      <c r="A44" s="205"/>
      <c r="B44" s="206"/>
      <c r="C44" s="206"/>
      <c r="D44" s="180"/>
      <c r="E44" s="201"/>
      <c r="F44" s="206"/>
      <c r="G44" s="180"/>
      <c r="H44" s="201"/>
      <c r="I44" s="206"/>
      <c r="J44" s="206"/>
      <c r="K44" s="180"/>
      <c r="L44" s="230"/>
      <c r="M44" s="206"/>
      <c r="N44" s="177" t="s">
        <v>118</v>
      </c>
      <c r="O44" s="206"/>
      <c r="P44" s="181" t="s">
        <v>76</v>
      </c>
      <c r="Q44" s="229" t="s">
        <v>9</v>
      </c>
      <c r="R44" s="181" t="s">
        <v>114</v>
      </c>
      <c r="S44" s="182"/>
      <c r="T44" s="229" t="s">
        <v>9</v>
      </c>
      <c r="U44" s="181" t="s">
        <v>115</v>
      </c>
      <c r="V44" s="182"/>
      <c r="W44" s="206"/>
      <c r="X44" s="206"/>
      <c r="Y44" s="206"/>
      <c r="Z44" s="206"/>
      <c r="AA44" s="206"/>
      <c r="AB44" s="180"/>
      <c r="AC44" s="230"/>
      <c r="AD44" s="206"/>
      <c r="AE44" s="206"/>
      <c r="AF44" s="180"/>
      <c r="AG44" s="230"/>
      <c r="AH44" s="206"/>
      <c r="AI44" s="178"/>
    </row>
    <row r="45" s="187" customFormat="true" ht="21" hidden="false" customHeight="true" outlineLevel="0" collapsed="false">
      <c r="A45" s="205"/>
      <c r="B45" s="206"/>
      <c r="C45" s="206"/>
      <c r="D45" s="180"/>
      <c r="E45" s="189"/>
      <c r="F45" s="190"/>
      <c r="G45" s="191"/>
      <c r="H45" s="189"/>
      <c r="I45" s="190"/>
      <c r="J45" s="190"/>
      <c r="K45" s="191"/>
      <c r="L45" s="252"/>
      <c r="M45" s="190"/>
      <c r="N45" s="217" t="s">
        <v>99</v>
      </c>
      <c r="O45" s="210" t="s">
        <v>117</v>
      </c>
      <c r="P45" s="190"/>
      <c r="Q45" s="198"/>
      <c r="R45" s="198"/>
      <c r="S45" s="193" t="s">
        <v>76</v>
      </c>
      <c r="T45" s="190"/>
      <c r="U45" s="190"/>
      <c r="V45" s="190"/>
      <c r="W45" s="190"/>
      <c r="X45" s="190"/>
      <c r="Y45" s="254" t="s">
        <v>62</v>
      </c>
      <c r="Z45" s="190"/>
      <c r="AA45" s="190"/>
      <c r="AB45" s="191"/>
      <c r="AC45" s="196"/>
      <c r="AD45" s="190"/>
      <c r="AE45" s="190"/>
      <c r="AF45" s="191"/>
      <c r="AG45" s="252"/>
      <c r="AH45" s="190"/>
      <c r="AI45" s="199"/>
    </row>
    <row r="46" s="148" customFormat="true" ht="21" hidden="false" customHeight="true" outlineLevel="0" collapsed="false">
      <c r="A46" s="255"/>
      <c r="B46" s="256"/>
      <c r="C46" s="256"/>
      <c r="D46" s="257"/>
      <c r="E46" s="258" t="s">
        <v>119</v>
      </c>
      <c r="F46" s="256"/>
      <c r="G46" s="256"/>
      <c r="H46" s="258" t="s">
        <v>12</v>
      </c>
      <c r="I46" s="256"/>
      <c r="J46" s="256"/>
      <c r="K46" s="257"/>
      <c r="L46" s="259" t="s">
        <v>9</v>
      </c>
      <c r="M46" s="260" t="s">
        <v>120</v>
      </c>
      <c r="N46" s="261"/>
      <c r="O46" s="261"/>
      <c r="P46" s="261"/>
      <c r="Q46" s="261"/>
      <c r="R46" s="261"/>
      <c r="S46" s="261"/>
      <c r="T46" s="261"/>
      <c r="U46" s="261"/>
      <c r="V46" s="262"/>
      <c r="W46" s="261"/>
      <c r="X46" s="262"/>
      <c r="Y46" s="262"/>
      <c r="Z46" s="261"/>
      <c r="AA46" s="262"/>
      <c r="AB46" s="263"/>
      <c r="AC46" s="264"/>
      <c r="AD46" s="264"/>
      <c r="AE46" s="264"/>
      <c r="AF46" s="265"/>
      <c r="AG46" s="266"/>
      <c r="AH46" s="267"/>
      <c r="AI46" s="268"/>
    </row>
    <row r="47" s="34" customFormat="true" ht="21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182"/>
      <c r="M47" s="223"/>
      <c r="N47" s="223"/>
      <c r="O47" s="223"/>
      <c r="P47" s="223"/>
      <c r="Q47" s="206"/>
      <c r="R47" s="223"/>
      <c r="S47" s="223"/>
      <c r="T47" s="223"/>
      <c r="U47" s="206"/>
      <c r="V47" s="182"/>
      <c r="W47" s="182"/>
      <c r="X47" s="182"/>
      <c r="Y47" s="182"/>
      <c r="Z47" s="182"/>
      <c r="AA47" s="182"/>
      <c r="AB47" s="182"/>
      <c r="AC47" s="182"/>
      <c r="AD47" s="269"/>
      <c r="AE47" s="269"/>
      <c r="AF47" s="269"/>
      <c r="AI47" s="142" t="s">
        <v>121</v>
      </c>
    </row>
    <row r="48" s="148" customFormat="true" ht="21" hidden="false" customHeight="true" outlineLevel="0" collapsed="false">
      <c r="A48" s="145" t="s">
        <v>48</v>
      </c>
      <c r="B48" s="145"/>
      <c r="C48" s="145"/>
      <c r="D48" s="145"/>
      <c r="E48" s="146" t="s">
        <v>49</v>
      </c>
      <c r="F48" s="146"/>
      <c r="G48" s="146"/>
      <c r="H48" s="147" t="s">
        <v>7</v>
      </c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22" t="s">
        <v>8</v>
      </c>
      <c r="AH48" s="22"/>
      <c r="AI48" s="22"/>
    </row>
    <row r="49" s="148" customFormat="true" ht="21" hidden="false" customHeight="true" outlineLevel="0" collapsed="false">
      <c r="A49" s="145"/>
      <c r="B49" s="145"/>
      <c r="C49" s="145"/>
      <c r="D49" s="145"/>
      <c r="E49" s="146"/>
      <c r="F49" s="146"/>
      <c r="G49" s="146"/>
      <c r="H49" s="149" t="s">
        <v>50</v>
      </c>
      <c r="I49" s="149"/>
      <c r="J49" s="149"/>
      <c r="K49" s="149"/>
      <c r="L49" s="149" t="s">
        <v>51</v>
      </c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50" t="s">
        <v>52</v>
      </c>
      <c r="AD49" s="150"/>
      <c r="AE49" s="150"/>
      <c r="AF49" s="150"/>
      <c r="AG49" s="22"/>
      <c r="AH49" s="22"/>
      <c r="AI49" s="22"/>
    </row>
    <row r="50" s="187" customFormat="true" ht="21" hidden="false" customHeight="true" outlineLevel="0" collapsed="false">
      <c r="A50" s="270"/>
      <c r="B50" s="163"/>
      <c r="C50" s="163"/>
      <c r="D50" s="271"/>
      <c r="E50" s="272"/>
      <c r="F50" s="273"/>
      <c r="G50" s="274"/>
      <c r="H50" s="275" t="s">
        <v>122</v>
      </c>
      <c r="I50" s="163"/>
      <c r="J50" s="163"/>
      <c r="K50" s="271"/>
      <c r="L50" s="157"/>
      <c r="M50" s="158" t="s">
        <v>54</v>
      </c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9"/>
      <c r="AB50" s="156"/>
      <c r="AC50" s="276"/>
      <c r="AD50" s="163"/>
      <c r="AE50" s="277"/>
      <c r="AF50" s="278"/>
      <c r="AG50" s="279" t="s">
        <v>9</v>
      </c>
      <c r="AH50" s="163" t="s">
        <v>17</v>
      </c>
      <c r="AI50" s="164"/>
    </row>
    <row r="51" s="187" customFormat="true" ht="21" hidden="false" customHeight="true" outlineLevel="0" collapsed="false">
      <c r="A51" s="166" t="s">
        <v>9</v>
      </c>
      <c r="B51" s="167" t="s">
        <v>123</v>
      </c>
      <c r="C51" s="167"/>
      <c r="D51" s="167"/>
      <c r="E51" s="221" t="s">
        <v>124</v>
      </c>
      <c r="F51" s="221"/>
      <c r="G51" s="221"/>
      <c r="H51" s="201"/>
      <c r="I51" s="206"/>
      <c r="J51" s="206"/>
      <c r="K51" s="180"/>
      <c r="L51" s="175" t="s">
        <v>9</v>
      </c>
      <c r="M51" s="203" t="s">
        <v>125</v>
      </c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70"/>
      <c r="AC51" s="230"/>
      <c r="AD51" s="206"/>
      <c r="AE51" s="182"/>
      <c r="AF51" s="183"/>
      <c r="AG51" s="184" t="s">
        <v>9</v>
      </c>
      <c r="AH51" s="177" t="s">
        <v>22</v>
      </c>
      <c r="AI51" s="178"/>
    </row>
    <row r="52" s="187" customFormat="true" ht="21" hidden="false" customHeight="true" outlineLevel="0" collapsed="false">
      <c r="A52" s="280"/>
      <c r="B52" s="167"/>
      <c r="C52" s="167"/>
      <c r="D52" s="167"/>
      <c r="E52" s="221"/>
      <c r="F52" s="221"/>
      <c r="G52" s="221"/>
      <c r="H52" s="201"/>
      <c r="I52" s="206"/>
      <c r="J52" s="206"/>
      <c r="K52" s="180"/>
      <c r="L52" s="281"/>
      <c r="M52" s="282" t="s">
        <v>99</v>
      </c>
      <c r="N52" s="177" t="s">
        <v>126</v>
      </c>
      <c r="O52" s="206"/>
      <c r="P52" s="206"/>
      <c r="Q52" s="206"/>
      <c r="R52" s="206"/>
      <c r="S52" s="206"/>
      <c r="T52" s="206"/>
      <c r="U52" s="283"/>
      <c r="V52" s="177" t="s">
        <v>127</v>
      </c>
      <c r="W52" s="206"/>
      <c r="X52" s="206"/>
      <c r="Y52" s="206"/>
      <c r="Z52" s="206"/>
      <c r="AA52" s="206"/>
      <c r="AB52" s="206"/>
      <c r="AC52" s="230"/>
      <c r="AD52" s="206"/>
      <c r="AE52" s="182"/>
      <c r="AF52" s="183"/>
      <c r="AG52" s="230"/>
      <c r="AH52" s="206"/>
      <c r="AI52" s="178"/>
    </row>
    <row r="53" s="187" customFormat="true" ht="21" hidden="false" customHeight="true" outlineLevel="0" collapsed="false">
      <c r="A53" s="205"/>
      <c r="B53" s="167"/>
      <c r="C53" s="167"/>
      <c r="D53" s="167"/>
      <c r="E53" s="221"/>
      <c r="F53" s="221"/>
      <c r="G53" s="221"/>
      <c r="H53" s="189"/>
      <c r="I53" s="190"/>
      <c r="J53" s="190"/>
      <c r="K53" s="191"/>
      <c r="L53" s="284"/>
      <c r="M53" s="285" t="s">
        <v>99</v>
      </c>
      <c r="N53" s="210" t="s">
        <v>128</v>
      </c>
      <c r="O53" s="190"/>
      <c r="P53" s="190"/>
      <c r="Q53" s="190"/>
      <c r="R53" s="190"/>
      <c r="S53" s="190"/>
      <c r="T53" s="190"/>
      <c r="U53" s="286"/>
      <c r="V53" s="210" t="s">
        <v>127</v>
      </c>
      <c r="W53" s="190"/>
      <c r="X53" s="190"/>
      <c r="Y53" s="190"/>
      <c r="Z53" s="190"/>
      <c r="AA53" s="190"/>
      <c r="AB53" s="190"/>
      <c r="AC53" s="252"/>
      <c r="AD53" s="190"/>
      <c r="AE53" s="194"/>
      <c r="AF53" s="195"/>
      <c r="AG53" s="230"/>
      <c r="AH53" s="206"/>
      <c r="AI53" s="178"/>
    </row>
    <row r="54" s="187" customFormat="true" ht="21" hidden="false" customHeight="true" outlineLevel="0" collapsed="false">
      <c r="A54" s="205"/>
      <c r="B54" s="287"/>
      <c r="C54" s="287"/>
      <c r="D54" s="288"/>
      <c r="E54" s="221"/>
      <c r="F54" s="221"/>
      <c r="G54" s="221"/>
      <c r="H54" s="168" t="s">
        <v>56</v>
      </c>
      <c r="I54" s="169"/>
      <c r="J54" s="169"/>
      <c r="K54" s="170"/>
      <c r="L54" s="175" t="s">
        <v>9</v>
      </c>
      <c r="M54" s="203" t="s">
        <v>129</v>
      </c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75" t="s">
        <v>9</v>
      </c>
      <c r="AD54" s="203" t="s">
        <v>94</v>
      </c>
      <c r="AE54" s="173"/>
      <c r="AF54" s="174"/>
      <c r="AG54" s="230"/>
      <c r="AH54" s="206"/>
      <c r="AI54" s="178"/>
    </row>
    <row r="55" s="187" customFormat="true" ht="21" hidden="false" customHeight="true" outlineLevel="0" collapsed="false">
      <c r="A55" s="280"/>
      <c r="B55" s="289"/>
      <c r="C55" s="289"/>
      <c r="D55" s="290"/>
      <c r="E55" s="201"/>
      <c r="F55" s="206"/>
      <c r="G55" s="180"/>
      <c r="H55" s="201"/>
      <c r="I55" s="206"/>
      <c r="J55" s="206"/>
      <c r="K55" s="180"/>
      <c r="L55" s="184"/>
      <c r="M55" s="214" t="s">
        <v>99</v>
      </c>
      <c r="N55" s="177" t="s">
        <v>130</v>
      </c>
      <c r="O55" s="206"/>
      <c r="P55" s="206"/>
      <c r="Q55" s="206"/>
      <c r="R55" s="206"/>
      <c r="S55" s="206"/>
      <c r="T55" s="206"/>
      <c r="U55" s="206"/>
      <c r="V55" s="206"/>
      <c r="W55" s="182"/>
      <c r="X55" s="182"/>
      <c r="Y55" s="206" t="s">
        <v>131</v>
      </c>
      <c r="Z55" s="206"/>
      <c r="AA55" s="206"/>
      <c r="AB55" s="206"/>
      <c r="AC55" s="184" t="s">
        <v>9</v>
      </c>
      <c r="AD55" s="177" t="s">
        <v>63</v>
      </c>
      <c r="AE55" s="182"/>
      <c r="AF55" s="182"/>
      <c r="AG55" s="230"/>
      <c r="AH55" s="206"/>
      <c r="AI55" s="178"/>
    </row>
    <row r="56" s="187" customFormat="true" ht="21" hidden="false" customHeight="true" outlineLevel="0" collapsed="false">
      <c r="A56" s="280"/>
      <c r="B56" s="289"/>
      <c r="C56" s="289"/>
      <c r="D56" s="290"/>
      <c r="E56" s="201"/>
      <c r="F56" s="206"/>
      <c r="G56" s="180"/>
      <c r="H56" s="201"/>
      <c r="I56" s="206"/>
      <c r="J56" s="206"/>
      <c r="K56" s="180"/>
      <c r="L56" s="184"/>
      <c r="M56" s="214" t="s">
        <v>99</v>
      </c>
      <c r="N56" s="177" t="s">
        <v>132</v>
      </c>
      <c r="O56" s="206"/>
      <c r="P56" s="206"/>
      <c r="Q56" s="206"/>
      <c r="R56" s="206"/>
      <c r="S56" s="206"/>
      <c r="T56" s="206"/>
      <c r="U56" s="206"/>
      <c r="V56" s="206"/>
      <c r="W56" s="182"/>
      <c r="X56" s="182"/>
      <c r="Y56" s="206" t="s">
        <v>131</v>
      </c>
      <c r="Z56" s="206"/>
      <c r="AA56" s="206"/>
      <c r="AB56" s="206"/>
      <c r="AC56" s="184" t="s">
        <v>9</v>
      </c>
      <c r="AD56" s="177" t="s">
        <v>133</v>
      </c>
      <c r="AE56" s="182"/>
      <c r="AF56" s="183"/>
      <c r="AG56" s="230"/>
      <c r="AH56" s="206"/>
      <c r="AI56" s="178"/>
    </row>
    <row r="57" s="187" customFormat="true" ht="21" hidden="false" customHeight="true" outlineLevel="0" collapsed="false">
      <c r="A57" s="280"/>
      <c r="B57" s="289"/>
      <c r="C57" s="289"/>
      <c r="D57" s="290"/>
      <c r="E57" s="201"/>
      <c r="F57" s="206"/>
      <c r="G57" s="180"/>
      <c r="H57" s="189"/>
      <c r="I57" s="190"/>
      <c r="J57" s="190"/>
      <c r="K57" s="191"/>
      <c r="L57" s="196" t="s">
        <v>9</v>
      </c>
      <c r="M57" s="210" t="s">
        <v>134</v>
      </c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1"/>
      <c r="AC57" s="184" t="s">
        <v>9</v>
      </c>
      <c r="AD57" s="206"/>
      <c r="AE57" s="182"/>
      <c r="AF57" s="183"/>
      <c r="AG57" s="230"/>
      <c r="AH57" s="206"/>
      <c r="AI57" s="178"/>
    </row>
    <row r="58" s="187" customFormat="true" ht="21" hidden="false" customHeight="true" outlineLevel="0" collapsed="false">
      <c r="A58" s="280"/>
      <c r="B58" s="289"/>
      <c r="C58" s="289"/>
      <c r="D58" s="290"/>
      <c r="E58" s="201"/>
      <c r="F58" s="206"/>
      <c r="G58" s="180"/>
      <c r="H58" s="168" t="s">
        <v>135</v>
      </c>
      <c r="I58" s="169"/>
      <c r="J58" s="169"/>
      <c r="K58" s="170"/>
      <c r="L58" s="291" t="s">
        <v>99</v>
      </c>
      <c r="M58" s="203" t="s">
        <v>136</v>
      </c>
      <c r="N58" s="169"/>
      <c r="O58" s="169"/>
      <c r="P58" s="169"/>
      <c r="Q58" s="169"/>
      <c r="R58" s="169"/>
      <c r="S58" s="169"/>
      <c r="T58" s="173"/>
      <c r="U58" s="173"/>
      <c r="V58" s="173"/>
      <c r="W58" s="203" t="s">
        <v>137</v>
      </c>
      <c r="X58" s="169"/>
      <c r="Y58" s="169"/>
      <c r="Z58" s="169"/>
      <c r="AA58" s="169"/>
      <c r="AB58" s="170"/>
      <c r="AC58" s="230"/>
      <c r="AD58" s="206"/>
      <c r="AE58" s="182"/>
      <c r="AF58" s="182"/>
      <c r="AG58" s="230"/>
      <c r="AH58" s="206"/>
      <c r="AI58" s="178"/>
    </row>
    <row r="59" s="187" customFormat="true" ht="21" hidden="false" customHeight="true" outlineLevel="0" collapsed="false">
      <c r="A59" s="280"/>
      <c r="B59" s="289"/>
      <c r="C59" s="289"/>
      <c r="D59" s="290"/>
      <c r="E59" s="201"/>
      <c r="F59" s="206"/>
      <c r="G59" s="180"/>
      <c r="H59" s="201"/>
      <c r="I59" s="206"/>
      <c r="J59" s="206"/>
      <c r="K59" s="180"/>
      <c r="L59" s="292" t="s">
        <v>99</v>
      </c>
      <c r="M59" s="177" t="s">
        <v>138</v>
      </c>
      <c r="N59" s="206"/>
      <c r="O59" s="206"/>
      <c r="P59" s="206"/>
      <c r="Q59" s="206"/>
      <c r="R59" s="206"/>
      <c r="S59" s="206"/>
      <c r="T59" s="182"/>
      <c r="U59" s="182"/>
      <c r="V59" s="182"/>
      <c r="W59" s="177" t="s">
        <v>137</v>
      </c>
      <c r="X59" s="206"/>
      <c r="Y59" s="206"/>
      <c r="Z59" s="206"/>
      <c r="AA59" s="206"/>
      <c r="AB59" s="206"/>
      <c r="AC59" s="230"/>
      <c r="AD59" s="206"/>
      <c r="AE59" s="182"/>
      <c r="AF59" s="182"/>
      <c r="AG59" s="230"/>
      <c r="AH59" s="206"/>
      <c r="AI59" s="178"/>
    </row>
    <row r="60" s="187" customFormat="true" ht="21" hidden="false" customHeight="true" outlineLevel="0" collapsed="false">
      <c r="A60" s="280"/>
      <c r="B60" s="289"/>
      <c r="C60" s="289"/>
      <c r="D60" s="290"/>
      <c r="E60" s="201"/>
      <c r="F60" s="206"/>
      <c r="G60" s="180"/>
      <c r="H60" s="189"/>
      <c r="I60" s="190"/>
      <c r="J60" s="190"/>
      <c r="K60" s="191"/>
      <c r="L60" s="293" t="s">
        <v>99</v>
      </c>
      <c r="M60" s="210" t="s">
        <v>139</v>
      </c>
      <c r="N60" s="190"/>
      <c r="O60" s="190"/>
      <c r="P60" s="190"/>
      <c r="Q60" s="190"/>
      <c r="R60" s="190"/>
      <c r="S60" s="190"/>
      <c r="T60" s="194"/>
      <c r="U60" s="194"/>
      <c r="V60" s="194"/>
      <c r="W60" s="210" t="s">
        <v>137</v>
      </c>
      <c r="X60" s="190"/>
      <c r="Y60" s="190"/>
      <c r="Z60" s="190"/>
      <c r="AA60" s="190"/>
      <c r="AB60" s="191"/>
      <c r="AC60" s="230"/>
      <c r="AD60" s="206"/>
      <c r="AE60" s="182"/>
      <c r="AF60" s="182"/>
      <c r="AG60" s="230"/>
      <c r="AH60" s="206"/>
      <c r="AI60" s="178"/>
    </row>
    <row r="61" s="187" customFormat="true" ht="21" hidden="false" customHeight="true" outlineLevel="0" collapsed="false">
      <c r="A61" s="280"/>
      <c r="B61" s="289"/>
      <c r="C61" s="289"/>
      <c r="D61" s="290"/>
      <c r="E61" s="201"/>
      <c r="F61" s="206"/>
      <c r="G61" s="180"/>
      <c r="H61" s="168" t="s">
        <v>140</v>
      </c>
      <c r="I61" s="169"/>
      <c r="J61" s="169"/>
      <c r="K61" s="170"/>
      <c r="L61" s="294" t="s">
        <v>141</v>
      </c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70"/>
      <c r="AC61" s="230"/>
      <c r="AD61" s="206"/>
      <c r="AE61" s="182"/>
      <c r="AF61" s="182"/>
      <c r="AG61" s="230"/>
      <c r="AH61" s="206"/>
      <c r="AI61" s="178"/>
    </row>
    <row r="62" s="187" customFormat="true" ht="21" hidden="false" customHeight="true" outlineLevel="0" collapsed="false">
      <c r="A62" s="280"/>
      <c r="B62" s="289"/>
      <c r="C62" s="289"/>
      <c r="D62" s="290"/>
      <c r="E62" s="201"/>
      <c r="F62" s="206"/>
      <c r="G62" s="180"/>
      <c r="H62" s="189"/>
      <c r="I62" s="190"/>
      <c r="J62" s="190"/>
      <c r="K62" s="191"/>
      <c r="L62" s="284"/>
      <c r="M62" s="190" t="s">
        <v>31</v>
      </c>
      <c r="N62" s="194"/>
      <c r="O62" s="194"/>
      <c r="P62" s="194"/>
      <c r="Q62" s="194"/>
      <c r="R62" s="190" t="s">
        <v>142</v>
      </c>
      <c r="S62" s="190"/>
      <c r="T62" s="190"/>
      <c r="U62" s="190"/>
      <c r="V62" s="190"/>
      <c r="W62" s="190"/>
      <c r="X62" s="190"/>
      <c r="Y62" s="190"/>
      <c r="Z62" s="190"/>
      <c r="AA62" s="190"/>
      <c r="AB62" s="191"/>
      <c r="AC62" s="230"/>
      <c r="AD62" s="206"/>
      <c r="AE62" s="182"/>
      <c r="AF62" s="182"/>
      <c r="AG62" s="230"/>
      <c r="AH62" s="206"/>
      <c r="AI62" s="178"/>
    </row>
    <row r="63" s="187" customFormat="true" ht="21" hidden="false" customHeight="true" outlineLevel="0" collapsed="false">
      <c r="A63" s="280"/>
      <c r="B63" s="289"/>
      <c r="C63" s="289"/>
      <c r="D63" s="290"/>
      <c r="E63" s="201"/>
      <c r="F63" s="206"/>
      <c r="G63" s="180"/>
      <c r="H63" s="222" t="s">
        <v>143</v>
      </c>
      <c r="I63" s="222"/>
      <c r="J63" s="222"/>
      <c r="K63" s="222"/>
      <c r="L63" s="294" t="s">
        <v>144</v>
      </c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70"/>
      <c r="AC63" s="230"/>
      <c r="AD63" s="206"/>
      <c r="AE63" s="182"/>
      <c r="AF63" s="182"/>
      <c r="AG63" s="230"/>
      <c r="AH63" s="206"/>
      <c r="AI63" s="178"/>
    </row>
    <row r="64" s="187" customFormat="true" ht="21" hidden="false" customHeight="true" outlineLevel="0" collapsed="false">
      <c r="A64" s="280"/>
      <c r="B64" s="289"/>
      <c r="C64" s="289"/>
      <c r="D64" s="290"/>
      <c r="E64" s="201"/>
      <c r="F64" s="206"/>
      <c r="G64" s="180"/>
      <c r="H64" s="222"/>
      <c r="I64" s="222"/>
      <c r="J64" s="222"/>
      <c r="K64" s="222"/>
      <c r="L64" s="284"/>
      <c r="M64" s="190" t="s">
        <v>31</v>
      </c>
      <c r="N64" s="194"/>
      <c r="O64" s="194"/>
      <c r="P64" s="194"/>
      <c r="Q64" s="194"/>
      <c r="R64" s="210" t="s">
        <v>145</v>
      </c>
      <c r="S64" s="190"/>
      <c r="T64" s="190"/>
      <c r="U64" s="190"/>
      <c r="V64" s="190"/>
      <c r="W64" s="190"/>
      <c r="X64" s="190"/>
      <c r="Y64" s="190"/>
      <c r="Z64" s="190"/>
      <c r="AA64" s="190"/>
      <c r="AB64" s="191"/>
      <c r="AC64" s="230"/>
      <c r="AD64" s="206"/>
      <c r="AE64" s="182"/>
      <c r="AF64" s="182"/>
      <c r="AG64" s="230"/>
      <c r="AH64" s="206"/>
      <c r="AI64" s="178"/>
    </row>
    <row r="65" s="187" customFormat="true" ht="21" hidden="false" customHeight="true" outlineLevel="0" collapsed="false">
      <c r="A65" s="280"/>
      <c r="B65" s="289"/>
      <c r="C65" s="289"/>
      <c r="D65" s="290"/>
      <c r="E65" s="201"/>
      <c r="F65" s="206"/>
      <c r="G65" s="180"/>
      <c r="H65" s="222" t="s">
        <v>146</v>
      </c>
      <c r="I65" s="222"/>
      <c r="J65" s="222"/>
      <c r="K65" s="222"/>
      <c r="L65" s="294" t="s">
        <v>147</v>
      </c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70"/>
      <c r="AC65" s="230"/>
      <c r="AD65" s="206"/>
      <c r="AE65" s="182"/>
      <c r="AF65" s="182"/>
      <c r="AG65" s="230"/>
      <c r="AH65" s="206"/>
      <c r="AI65" s="178"/>
    </row>
    <row r="66" s="187" customFormat="true" ht="21" hidden="false" customHeight="true" outlineLevel="0" collapsed="false">
      <c r="A66" s="280"/>
      <c r="B66" s="289"/>
      <c r="C66" s="289"/>
      <c r="D66" s="290"/>
      <c r="E66" s="201"/>
      <c r="F66" s="206"/>
      <c r="G66" s="180"/>
      <c r="H66" s="222"/>
      <c r="I66" s="222"/>
      <c r="J66" s="222"/>
      <c r="K66" s="222"/>
      <c r="L66" s="284"/>
      <c r="M66" s="190" t="s">
        <v>31</v>
      </c>
      <c r="N66" s="194"/>
      <c r="O66" s="194"/>
      <c r="P66" s="194"/>
      <c r="Q66" s="194"/>
      <c r="R66" s="210" t="s">
        <v>145</v>
      </c>
      <c r="S66" s="190"/>
      <c r="T66" s="190"/>
      <c r="U66" s="190"/>
      <c r="V66" s="190"/>
      <c r="W66" s="190"/>
      <c r="X66" s="190"/>
      <c r="Y66" s="190"/>
      <c r="Z66" s="190"/>
      <c r="AA66" s="190"/>
      <c r="AB66" s="191"/>
      <c r="AC66" s="230"/>
      <c r="AD66" s="206"/>
      <c r="AE66" s="182"/>
      <c r="AF66" s="182"/>
      <c r="AG66" s="230"/>
      <c r="AH66" s="206"/>
      <c r="AI66" s="178"/>
    </row>
    <row r="67" s="187" customFormat="true" ht="21" hidden="false" customHeight="true" outlineLevel="0" collapsed="false">
      <c r="A67" s="280"/>
      <c r="B67" s="289"/>
      <c r="C67" s="289"/>
      <c r="D67" s="290"/>
      <c r="E67" s="201"/>
      <c r="F67" s="206"/>
      <c r="G67" s="180"/>
      <c r="H67" s="168" t="s">
        <v>148</v>
      </c>
      <c r="I67" s="169"/>
      <c r="J67" s="169"/>
      <c r="K67" s="170"/>
      <c r="L67" s="175" t="s">
        <v>9</v>
      </c>
      <c r="M67" s="203" t="s">
        <v>149</v>
      </c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70"/>
      <c r="AC67" s="230"/>
      <c r="AD67" s="206"/>
      <c r="AE67" s="182"/>
      <c r="AF67" s="182"/>
      <c r="AG67" s="230"/>
      <c r="AH67" s="206"/>
      <c r="AI67" s="178"/>
    </row>
    <row r="68" s="187" customFormat="true" ht="21" hidden="false" customHeight="true" outlineLevel="0" collapsed="false">
      <c r="A68" s="280"/>
      <c r="B68" s="289"/>
      <c r="C68" s="289"/>
      <c r="D68" s="290"/>
      <c r="E68" s="201"/>
      <c r="F68" s="206"/>
      <c r="G68" s="180"/>
      <c r="H68" s="201"/>
      <c r="I68" s="206"/>
      <c r="J68" s="206"/>
      <c r="K68" s="180"/>
      <c r="L68" s="184"/>
      <c r="M68" s="214" t="s">
        <v>99</v>
      </c>
      <c r="N68" s="177" t="s">
        <v>150</v>
      </c>
      <c r="O68" s="206"/>
      <c r="P68" s="206"/>
      <c r="Q68" s="206"/>
      <c r="R68" s="206"/>
      <c r="S68" s="182"/>
      <c r="T68" s="182"/>
      <c r="U68" s="182"/>
      <c r="V68" s="182"/>
      <c r="W68" s="182"/>
      <c r="X68" s="182"/>
      <c r="Y68" s="253" t="s">
        <v>62</v>
      </c>
      <c r="Z68" s="206"/>
      <c r="AA68" s="206"/>
      <c r="AB68" s="206"/>
      <c r="AC68" s="230"/>
      <c r="AD68" s="206"/>
      <c r="AE68" s="182"/>
      <c r="AF68" s="182"/>
      <c r="AG68" s="230"/>
      <c r="AH68" s="206"/>
      <c r="AI68" s="178"/>
    </row>
    <row r="69" s="187" customFormat="true" ht="21" hidden="false" customHeight="true" outlineLevel="0" collapsed="false">
      <c r="A69" s="280"/>
      <c r="B69" s="289"/>
      <c r="C69" s="289"/>
      <c r="D69" s="290"/>
      <c r="E69" s="201"/>
      <c r="F69" s="206"/>
      <c r="G69" s="180"/>
      <c r="H69" s="189"/>
      <c r="I69" s="190"/>
      <c r="J69" s="190"/>
      <c r="K69" s="191"/>
      <c r="L69" s="293"/>
      <c r="M69" s="217" t="s">
        <v>99</v>
      </c>
      <c r="N69" s="210" t="s">
        <v>151</v>
      </c>
      <c r="O69" s="190"/>
      <c r="P69" s="190"/>
      <c r="Q69" s="190"/>
      <c r="R69" s="190"/>
      <c r="S69" s="194"/>
      <c r="T69" s="194"/>
      <c r="U69" s="194"/>
      <c r="V69" s="194"/>
      <c r="W69" s="194"/>
      <c r="X69" s="194"/>
      <c r="Y69" s="254" t="s">
        <v>62</v>
      </c>
      <c r="Z69" s="190"/>
      <c r="AA69" s="190"/>
      <c r="AB69" s="191"/>
      <c r="AC69" s="230"/>
      <c r="AD69" s="206"/>
      <c r="AE69" s="182"/>
      <c r="AF69" s="182"/>
      <c r="AG69" s="230"/>
      <c r="AH69" s="206"/>
      <c r="AI69" s="178"/>
    </row>
    <row r="70" s="187" customFormat="true" ht="21" hidden="false" customHeight="true" outlineLevel="0" collapsed="false">
      <c r="A70" s="280"/>
      <c r="B70" s="289"/>
      <c r="C70" s="289"/>
      <c r="D70" s="290"/>
      <c r="E70" s="201"/>
      <c r="F70" s="206"/>
      <c r="G70" s="180"/>
      <c r="H70" s="234" t="s">
        <v>152</v>
      </c>
      <c r="I70" s="235"/>
      <c r="J70" s="235"/>
      <c r="K70" s="236"/>
      <c r="L70" s="237" t="s">
        <v>9</v>
      </c>
      <c r="M70" s="238" t="s">
        <v>153</v>
      </c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6"/>
      <c r="AC70" s="230"/>
      <c r="AD70" s="206"/>
      <c r="AE70" s="182"/>
      <c r="AF70" s="182"/>
      <c r="AG70" s="230"/>
      <c r="AH70" s="206"/>
      <c r="AI70" s="178"/>
    </row>
    <row r="71" s="187" customFormat="true" ht="21" hidden="false" customHeight="true" outlineLevel="0" collapsed="false">
      <c r="A71" s="280"/>
      <c r="B71" s="289"/>
      <c r="C71" s="289"/>
      <c r="D71" s="290"/>
      <c r="E71" s="201"/>
      <c r="F71" s="206"/>
      <c r="G71" s="180"/>
      <c r="H71" s="222" t="s">
        <v>154</v>
      </c>
      <c r="I71" s="222"/>
      <c r="J71" s="222"/>
      <c r="K71" s="222"/>
      <c r="L71" s="175" t="s">
        <v>9</v>
      </c>
      <c r="M71" s="203" t="s">
        <v>155</v>
      </c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70"/>
      <c r="AC71" s="230"/>
      <c r="AD71" s="206"/>
      <c r="AE71" s="182"/>
      <c r="AF71" s="182"/>
      <c r="AG71" s="230"/>
      <c r="AH71" s="206"/>
      <c r="AI71" s="178"/>
    </row>
    <row r="72" s="187" customFormat="true" ht="21" hidden="false" customHeight="true" outlineLevel="0" collapsed="false">
      <c r="A72" s="280"/>
      <c r="B72" s="289"/>
      <c r="C72" s="289"/>
      <c r="D72" s="290"/>
      <c r="E72" s="201"/>
      <c r="F72" s="206"/>
      <c r="G72" s="180"/>
      <c r="H72" s="222"/>
      <c r="I72" s="222"/>
      <c r="J72" s="222"/>
      <c r="K72" s="222"/>
      <c r="L72" s="184"/>
      <c r="M72" s="177" t="s">
        <v>156</v>
      </c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30"/>
      <c r="AD72" s="206"/>
      <c r="AE72" s="182"/>
      <c r="AF72" s="182"/>
      <c r="AG72" s="230"/>
      <c r="AH72" s="206"/>
      <c r="AI72" s="178"/>
    </row>
    <row r="73" s="187" customFormat="true" ht="21" hidden="false" customHeight="true" outlineLevel="0" collapsed="false">
      <c r="A73" s="280"/>
      <c r="B73" s="289"/>
      <c r="C73" s="289"/>
      <c r="D73" s="290"/>
      <c r="E73" s="189"/>
      <c r="F73" s="190"/>
      <c r="G73" s="191"/>
      <c r="H73" s="222"/>
      <c r="I73" s="222"/>
      <c r="J73" s="222"/>
      <c r="K73" s="222"/>
      <c r="L73" s="293"/>
      <c r="M73" s="190"/>
      <c r="N73" s="210" t="s">
        <v>76</v>
      </c>
      <c r="O73" s="194"/>
      <c r="P73" s="194"/>
      <c r="Q73" s="194"/>
      <c r="R73" s="190" t="s">
        <v>131</v>
      </c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252"/>
      <c r="AD73" s="190"/>
      <c r="AE73" s="194"/>
      <c r="AF73" s="194"/>
      <c r="AG73" s="252"/>
      <c r="AH73" s="190"/>
      <c r="AI73" s="199"/>
    </row>
    <row r="74" s="187" customFormat="true" ht="21" hidden="false" customHeight="true" outlineLevel="0" collapsed="false">
      <c r="A74" s="280"/>
      <c r="B74" s="289"/>
      <c r="C74" s="289"/>
      <c r="D74" s="290"/>
      <c r="E74" s="231" t="s">
        <v>157</v>
      </c>
      <c r="F74" s="231"/>
      <c r="G74" s="231"/>
      <c r="H74" s="234" t="s">
        <v>158</v>
      </c>
      <c r="I74" s="235"/>
      <c r="J74" s="235"/>
      <c r="K74" s="236"/>
      <c r="L74" s="237"/>
      <c r="M74" s="235" t="s">
        <v>31</v>
      </c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95" t="s">
        <v>62</v>
      </c>
      <c r="AB74" s="236"/>
      <c r="AC74" s="175" t="s">
        <v>9</v>
      </c>
      <c r="AD74" s="203" t="s">
        <v>65</v>
      </c>
      <c r="AE74" s="173"/>
      <c r="AF74" s="173"/>
      <c r="AG74" s="175" t="s">
        <v>9</v>
      </c>
      <c r="AH74" s="203" t="s">
        <v>17</v>
      </c>
      <c r="AI74" s="204"/>
    </row>
    <row r="75" s="187" customFormat="true" ht="21" hidden="false" customHeight="true" outlineLevel="0" collapsed="false">
      <c r="A75" s="280"/>
      <c r="B75" s="289"/>
      <c r="C75" s="289"/>
      <c r="D75" s="290"/>
      <c r="E75" s="231"/>
      <c r="F75" s="231"/>
      <c r="G75" s="231"/>
      <c r="H75" s="234" t="s">
        <v>159</v>
      </c>
      <c r="I75" s="235"/>
      <c r="J75" s="235"/>
      <c r="K75" s="236"/>
      <c r="L75" s="237"/>
      <c r="M75" s="235" t="s">
        <v>31</v>
      </c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95" t="s">
        <v>62</v>
      </c>
      <c r="AB75" s="236"/>
      <c r="AC75" s="184" t="s">
        <v>9</v>
      </c>
      <c r="AD75" s="177" t="s">
        <v>160</v>
      </c>
      <c r="AE75" s="182"/>
      <c r="AF75" s="182"/>
      <c r="AG75" s="184" t="s">
        <v>9</v>
      </c>
      <c r="AH75" s="177" t="s">
        <v>22</v>
      </c>
      <c r="AI75" s="178"/>
    </row>
    <row r="76" s="187" customFormat="true" ht="21" hidden="false" customHeight="true" outlineLevel="0" collapsed="false">
      <c r="A76" s="280"/>
      <c r="B76" s="289"/>
      <c r="C76" s="289"/>
      <c r="D76" s="290"/>
      <c r="E76" s="231"/>
      <c r="F76" s="231"/>
      <c r="G76" s="231"/>
      <c r="H76" s="234" t="s">
        <v>161</v>
      </c>
      <c r="I76" s="235"/>
      <c r="J76" s="235"/>
      <c r="K76" s="236"/>
      <c r="L76" s="237"/>
      <c r="M76" s="235" t="s">
        <v>31</v>
      </c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95" t="s">
        <v>62</v>
      </c>
      <c r="AB76" s="236"/>
      <c r="AC76" s="184" t="s">
        <v>9</v>
      </c>
      <c r="AD76" s="177" t="s">
        <v>162</v>
      </c>
      <c r="AE76" s="182"/>
      <c r="AF76" s="182"/>
      <c r="AG76" s="230"/>
      <c r="AH76" s="206"/>
      <c r="AI76" s="178"/>
    </row>
    <row r="77" s="187" customFormat="true" ht="21" hidden="false" customHeight="true" outlineLevel="0" collapsed="false">
      <c r="A77" s="280"/>
      <c r="B77" s="289"/>
      <c r="C77" s="289"/>
      <c r="D77" s="290"/>
      <c r="E77" s="201"/>
      <c r="F77" s="206"/>
      <c r="G77" s="180"/>
      <c r="H77" s="168" t="s">
        <v>163</v>
      </c>
      <c r="I77" s="169"/>
      <c r="J77" s="169"/>
      <c r="K77" s="170"/>
      <c r="L77" s="294" t="s">
        <v>164</v>
      </c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226" t="s">
        <v>62</v>
      </c>
      <c r="AB77" s="170"/>
      <c r="AC77" s="184" t="s">
        <v>9</v>
      </c>
      <c r="AD77" s="206"/>
      <c r="AE77" s="182"/>
      <c r="AF77" s="182"/>
      <c r="AG77" s="230"/>
      <c r="AH77" s="206"/>
      <c r="AI77" s="178"/>
    </row>
    <row r="78" s="187" customFormat="true" ht="21" hidden="false" customHeight="true" outlineLevel="0" collapsed="false">
      <c r="A78" s="280"/>
      <c r="B78" s="289"/>
      <c r="C78" s="289"/>
      <c r="D78" s="290"/>
      <c r="E78" s="201"/>
      <c r="F78" s="206"/>
      <c r="G78" s="180"/>
      <c r="H78" s="201"/>
      <c r="I78" s="206"/>
      <c r="J78" s="206"/>
      <c r="K78" s="180"/>
      <c r="L78" s="292" t="s">
        <v>99</v>
      </c>
      <c r="M78" s="177" t="s">
        <v>165</v>
      </c>
      <c r="N78" s="206"/>
      <c r="O78" s="206"/>
      <c r="P78" s="206"/>
      <c r="Q78" s="229" t="s">
        <v>9</v>
      </c>
      <c r="R78" s="177" t="s">
        <v>166</v>
      </c>
      <c r="S78" s="206"/>
      <c r="T78" s="206"/>
      <c r="U78" s="206"/>
      <c r="V78" s="229" t="s">
        <v>9</v>
      </c>
      <c r="W78" s="177" t="s">
        <v>167</v>
      </c>
      <c r="X78" s="206"/>
      <c r="Y78" s="206"/>
      <c r="Z78" s="206"/>
      <c r="AA78" s="206"/>
      <c r="AB78" s="206"/>
      <c r="AC78" s="230"/>
      <c r="AD78" s="206"/>
      <c r="AE78" s="182"/>
      <c r="AF78" s="182"/>
      <c r="AG78" s="230"/>
      <c r="AH78" s="206"/>
      <c r="AI78" s="178"/>
    </row>
    <row r="79" s="187" customFormat="true" ht="21" hidden="false" customHeight="true" outlineLevel="0" collapsed="false">
      <c r="A79" s="280"/>
      <c r="B79" s="289"/>
      <c r="C79" s="289"/>
      <c r="D79" s="290"/>
      <c r="E79" s="201"/>
      <c r="F79" s="206"/>
      <c r="G79" s="180"/>
      <c r="H79" s="201"/>
      <c r="I79" s="206"/>
      <c r="J79" s="206"/>
      <c r="K79" s="180"/>
      <c r="L79" s="292" t="s">
        <v>99</v>
      </c>
      <c r="M79" s="177" t="s">
        <v>168</v>
      </c>
      <c r="N79" s="206"/>
      <c r="O79" s="206"/>
      <c r="P79" s="206"/>
      <c r="Q79" s="229" t="s">
        <v>9</v>
      </c>
      <c r="R79" s="177" t="s">
        <v>169</v>
      </c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30"/>
      <c r="AD79" s="206"/>
      <c r="AE79" s="182"/>
      <c r="AF79" s="182"/>
      <c r="AG79" s="230"/>
      <c r="AH79" s="206"/>
      <c r="AI79" s="178"/>
    </row>
    <row r="80" s="187" customFormat="true" ht="21" hidden="false" customHeight="true" outlineLevel="0" collapsed="false">
      <c r="A80" s="280"/>
      <c r="B80" s="289"/>
      <c r="C80" s="289"/>
      <c r="D80" s="290"/>
      <c r="E80" s="201"/>
      <c r="F80" s="206"/>
      <c r="G80" s="180"/>
      <c r="H80" s="201"/>
      <c r="I80" s="206"/>
      <c r="J80" s="206"/>
      <c r="K80" s="180"/>
      <c r="L80" s="292" t="s">
        <v>99</v>
      </c>
      <c r="M80" s="177" t="s">
        <v>170</v>
      </c>
      <c r="N80" s="206"/>
      <c r="O80" s="206"/>
      <c r="P80" s="206"/>
      <c r="Q80" s="229" t="s">
        <v>9</v>
      </c>
      <c r="R80" s="177" t="s">
        <v>171</v>
      </c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30"/>
      <c r="AD80" s="206"/>
      <c r="AE80" s="182"/>
      <c r="AF80" s="182"/>
      <c r="AG80" s="230"/>
      <c r="AH80" s="206"/>
      <c r="AI80" s="178"/>
    </row>
    <row r="81" s="187" customFormat="true" ht="21" hidden="false" customHeight="true" outlineLevel="0" collapsed="false">
      <c r="A81" s="280"/>
      <c r="B81" s="289"/>
      <c r="C81" s="289"/>
      <c r="D81" s="290"/>
      <c r="E81" s="201"/>
      <c r="F81" s="206"/>
      <c r="G81" s="180"/>
      <c r="H81" s="189"/>
      <c r="I81" s="190"/>
      <c r="J81" s="190"/>
      <c r="K81" s="191"/>
      <c r="L81" s="293" t="s">
        <v>99</v>
      </c>
      <c r="M81" s="210" t="s">
        <v>172</v>
      </c>
      <c r="N81" s="190"/>
      <c r="O81" s="190"/>
      <c r="P81" s="190"/>
      <c r="Q81" s="225" t="s">
        <v>9</v>
      </c>
      <c r="R81" s="210" t="s">
        <v>173</v>
      </c>
      <c r="S81" s="190"/>
      <c r="T81" s="190"/>
      <c r="U81" s="190"/>
      <c r="V81" s="190"/>
      <c r="W81" s="190"/>
      <c r="X81" s="190"/>
      <c r="Y81" s="190"/>
      <c r="Z81" s="190"/>
      <c r="AA81" s="190"/>
      <c r="AB81" s="191"/>
      <c r="AC81" s="230"/>
      <c r="AD81" s="206"/>
      <c r="AE81" s="182"/>
      <c r="AF81" s="182"/>
      <c r="AG81" s="230"/>
      <c r="AH81" s="206"/>
      <c r="AI81" s="178"/>
    </row>
    <row r="82" s="187" customFormat="true" ht="21" hidden="false" customHeight="true" outlineLevel="0" collapsed="false">
      <c r="A82" s="280"/>
      <c r="B82" s="289"/>
      <c r="C82" s="289"/>
      <c r="D82" s="290"/>
      <c r="E82" s="201"/>
      <c r="F82" s="206"/>
      <c r="G82" s="180"/>
      <c r="H82" s="168" t="s">
        <v>174</v>
      </c>
      <c r="I82" s="169"/>
      <c r="J82" s="169"/>
      <c r="K82" s="170"/>
      <c r="L82" s="291" t="s">
        <v>99</v>
      </c>
      <c r="M82" s="203" t="s">
        <v>150</v>
      </c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226" t="s">
        <v>62</v>
      </c>
      <c r="AB82" s="170"/>
      <c r="AC82" s="230"/>
      <c r="AD82" s="206"/>
      <c r="AE82" s="182"/>
      <c r="AF82" s="182"/>
      <c r="AG82" s="230"/>
      <c r="AH82" s="206"/>
      <c r="AI82" s="178"/>
    </row>
    <row r="83" s="187" customFormat="true" ht="21" hidden="false" customHeight="true" outlineLevel="0" collapsed="false">
      <c r="A83" s="280"/>
      <c r="B83" s="289"/>
      <c r="C83" s="289"/>
      <c r="D83" s="290"/>
      <c r="E83" s="201"/>
      <c r="F83" s="206"/>
      <c r="G83" s="180"/>
      <c r="H83" s="201"/>
      <c r="I83" s="206"/>
      <c r="J83" s="206"/>
      <c r="K83" s="180"/>
      <c r="L83" s="292" t="s">
        <v>99</v>
      </c>
      <c r="M83" s="177" t="s">
        <v>151</v>
      </c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53" t="s">
        <v>62</v>
      </c>
      <c r="AB83" s="206"/>
      <c r="AC83" s="230"/>
      <c r="AD83" s="206"/>
      <c r="AE83" s="182"/>
      <c r="AF83" s="182"/>
      <c r="AG83" s="230"/>
      <c r="AH83" s="206"/>
      <c r="AI83" s="178"/>
    </row>
    <row r="84" s="187" customFormat="true" ht="21" hidden="false" customHeight="true" outlineLevel="0" collapsed="false">
      <c r="A84" s="280"/>
      <c r="B84" s="289"/>
      <c r="C84" s="289"/>
      <c r="D84" s="290"/>
      <c r="E84" s="201"/>
      <c r="F84" s="206"/>
      <c r="G84" s="180"/>
      <c r="H84" s="189"/>
      <c r="I84" s="190"/>
      <c r="J84" s="190"/>
      <c r="K84" s="191"/>
      <c r="L84" s="293" t="s">
        <v>99</v>
      </c>
      <c r="M84" s="210" t="s">
        <v>175</v>
      </c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254" t="s">
        <v>62</v>
      </c>
      <c r="AB84" s="191"/>
      <c r="AC84" s="230"/>
      <c r="AD84" s="206"/>
      <c r="AE84" s="182"/>
      <c r="AF84" s="182"/>
      <c r="AG84" s="230"/>
      <c r="AH84" s="206"/>
      <c r="AI84" s="178"/>
    </row>
    <row r="85" s="187" customFormat="true" ht="21" hidden="false" customHeight="true" outlineLevel="0" collapsed="false">
      <c r="A85" s="280"/>
      <c r="B85" s="289"/>
      <c r="C85" s="289"/>
      <c r="D85" s="290"/>
      <c r="E85" s="201"/>
      <c r="F85" s="206"/>
      <c r="G85" s="180"/>
      <c r="H85" s="234" t="s">
        <v>176</v>
      </c>
      <c r="I85" s="235"/>
      <c r="J85" s="235"/>
      <c r="K85" s="236"/>
      <c r="L85" s="296" t="s">
        <v>177</v>
      </c>
      <c r="M85" s="235"/>
      <c r="N85" s="235"/>
      <c r="O85" s="235"/>
      <c r="P85" s="235"/>
      <c r="Q85" s="235"/>
      <c r="R85" s="235"/>
      <c r="S85" s="239" t="s">
        <v>9</v>
      </c>
      <c r="T85" s="238" t="s">
        <v>114</v>
      </c>
      <c r="U85" s="235"/>
      <c r="V85" s="239" t="s">
        <v>9</v>
      </c>
      <c r="W85" s="238" t="s">
        <v>178</v>
      </c>
      <c r="X85" s="235"/>
      <c r="Y85" s="235"/>
      <c r="Z85" s="235"/>
      <c r="AA85" s="235"/>
      <c r="AB85" s="236"/>
      <c r="AC85" s="230"/>
      <c r="AD85" s="206"/>
      <c r="AE85" s="182"/>
      <c r="AF85" s="182"/>
      <c r="AG85" s="230"/>
      <c r="AH85" s="206"/>
      <c r="AI85" s="178"/>
    </row>
    <row r="86" s="187" customFormat="true" ht="21" hidden="false" customHeight="true" outlineLevel="0" collapsed="false">
      <c r="A86" s="297"/>
      <c r="B86" s="298"/>
      <c r="C86" s="262"/>
      <c r="D86" s="299"/>
      <c r="E86" s="258"/>
      <c r="F86" s="256"/>
      <c r="G86" s="257"/>
      <c r="H86" s="300" t="s">
        <v>179</v>
      </c>
      <c r="I86" s="301"/>
      <c r="J86" s="301"/>
      <c r="K86" s="301"/>
      <c r="L86" s="301"/>
      <c r="M86" s="302"/>
      <c r="N86" s="303" t="s">
        <v>180</v>
      </c>
      <c r="O86" s="301"/>
      <c r="P86" s="301"/>
      <c r="Q86" s="301"/>
      <c r="R86" s="301"/>
      <c r="S86" s="301"/>
      <c r="T86" s="301"/>
      <c r="U86" s="301"/>
      <c r="V86" s="304"/>
      <c r="W86" s="301"/>
      <c r="X86" s="305" t="s">
        <v>9</v>
      </c>
      <c r="Y86" s="306" t="s">
        <v>114</v>
      </c>
      <c r="Z86" s="301"/>
      <c r="AA86" s="305" t="s">
        <v>9</v>
      </c>
      <c r="AB86" s="307" t="s">
        <v>178</v>
      </c>
      <c r="AC86" s="308"/>
      <c r="AD86" s="256"/>
      <c r="AE86" s="262"/>
      <c r="AF86" s="262"/>
      <c r="AG86" s="308"/>
      <c r="AH86" s="256"/>
      <c r="AI86" s="309"/>
    </row>
  </sheetData>
  <mergeCells count="79">
    <mergeCell ref="A2:I2"/>
    <mergeCell ref="J2:AI2"/>
    <mergeCell ref="A3:I3"/>
    <mergeCell ref="J3:AI3"/>
    <mergeCell ref="A5:D6"/>
    <mergeCell ref="E5:G6"/>
    <mergeCell ref="H5:AF5"/>
    <mergeCell ref="AG5:AI6"/>
    <mergeCell ref="H6:K6"/>
    <mergeCell ref="L6:AB6"/>
    <mergeCell ref="AC6:AF6"/>
    <mergeCell ref="B8:D10"/>
    <mergeCell ref="P11:AA11"/>
    <mergeCell ref="P12:AA12"/>
    <mergeCell ref="P13:AA13"/>
    <mergeCell ref="T14:AA14"/>
    <mergeCell ref="T15:AA15"/>
    <mergeCell ref="T17:AA17"/>
    <mergeCell ref="T18:AA18"/>
    <mergeCell ref="M21:P21"/>
    <mergeCell ref="S21:AA21"/>
    <mergeCell ref="M22:P22"/>
    <mergeCell ref="S22:AA22"/>
    <mergeCell ref="M23:P23"/>
    <mergeCell ref="S23:AA23"/>
    <mergeCell ref="M25:N25"/>
    <mergeCell ref="Q25:T25"/>
    <mergeCell ref="W25:AA25"/>
    <mergeCell ref="M26:N26"/>
    <mergeCell ref="Q26:T26"/>
    <mergeCell ref="W26:AA26"/>
    <mergeCell ref="M27:N27"/>
    <mergeCell ref="Q27:T27"/>
    <mergeCell ref="W27:AA27"/>
    <mergeCell ref="E28:G31"/>
    <mergeCell ref="H28:K29"/>
    <mergeCell ref="T28:V28"/>
    <mergeCell ref="H30:K31"/>
    <mergeCell ref="V30:X30"/>
    <mergeCell ref="E32:G33"/>
    <mergeCell ref="P32:S32"/>
    <mergeCell ref="H34:K35"/>
    <mergeCell ref="E38:G39"/>
    <mergeCell ref="H38:K39"/>
    <mergeCell ref="P39:W39"/>
    <mergeCell ref="P40:W40"/>
    <mergeCell ref="T43:X43"/>
    <mergeCell ref="T45:X45"/>
    <mergeCell ref="A48:D49"/>
    <mergeCell ref="E48:G49"/>
    <mergeCell ref="H48:AF48"/>
    <mergeCell ref="AG48:AI49"/>
    <mergeCell ref="H49:K49"/>
    <mergeCell ref="L49:AB49"/>
    <mergeCell ref="AC49:AF49"/>
    <mergeCell ref="B51:D53"/>
    <mergeCell ref="E51:G54"/>
    <mergeCell ref="W55:X55"/>
    <mergeCell ref="W56:X56"/>
    <mergeCell ref="T58:V58"/>
    <mergeCell ref="T59:V59"/>
    <mergeCell ref="T60:V60"/>
    <mergeCell ref="N62:Q62"/>
    <mergeCell ref="H63:K64"/>
    <mergeCell ref="N64:Q64"/>
    <mergeCell ref="H65:K66"/>
    <mergeCell ref="N66:Q66"/>
    <mergeCell ref="S68:X68"/>
    <mergeCell ref="S69:X69"/>
    <mergeCell ref="H71:K73"/>
    <mergeCell ref="O73:Q73"/>
    <mergeCell ref="E74:G76"/>
    <mergeCell ref="N74:Z74"/>
    <mergeCell ref="N75:Z75"/>
    <mergeCell ref="N76:Z76"/>
    <mergeCell ref="P77:Z77"/>
    <mergeCell ref="R82:Z82"/>
    <mergeCell ref="R83:Z83"/>
    <mergeCell ref="R84:Z84"/>
  </mergeCells>
  <dataValidations count="3">
    <dataValidation allowBlank="true" errorStyle="stop" operator="between" showDropDown="false" showErrorMessage="true" showInputMessage="false" sqref="L7 L50 U52:U53 B86" type="list">
      <formula1>"1,2,3,4,5,6,7,8"</formula1>
      <formula2>0</formula2>
    </dataValidation>
    <dataValidation allowBlank="true" errorStyle="stop" operator="between" showDropDown="false" showErrorMessage="true" showInputMessage="false" sqref="A8 L8:L10 AC11:AC14 Y35 A51" type="list">
      <formula1>"■,□"</formula1>
      <formula2>0</formula2>
    </dataValidation>
    <dataValidation allowBlank="true" errorStyle="stop" operator="between" showDropDown="false" showErrorMessage="true" showInputMessage="false" sqref="AC7:AC10 AC15:AC29 L28 M29 L30 M31 AC32:AC35 L33 T33 M35 Q35 U35 M37 T37 L38 AC38:AC40 M39:M40 L41 R41 U41 Q42 T42 Q44 T44 AC45 L46 L51 L54 AC54:AC57 L57 L67 L70:L71 AC74:AC77 Q78:Q79 V78 Q80:Q81 S85 V85 X86 AA8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6" bottom="0.469444444444444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株式会社 国際確認検査センター</oddFooter>
  </headerFooter>
  <rowBreaks count="1" manualBreakCount="1">
    <brk id="46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AJ2"/>
    </sheetView>
  </sheetViews>
  <sheetFormatPr defaultColWidth="8.9921875" defaultRowHeight="24.75" zeroHeight="false" outlineLevelRow="0" outlineLevelCol="0"/>
  <cols>
    <col collapsed="false" customWidth="true" hidden="false" outlineLevel="0" max="3" min="1" style="141" width="2.62"/>
    <col collapsed="false" customWidth="true" hidden="false" outlineLevel="0" max="4" min="4" style="141" width="3.37"/>
    <col collapsed="false" customWidth="true" hidden="false" outlineLevel="0" max="5" min="5" style="141" width="3.49"/>
    <col collapsed="false" customWidth="true" hidden="false" outlineLevel="0" max="6" min="6" style="310" width="3.49"/>
    <col collapsed="false" customWidth="true" hidden="false" outlineLevel="0" max="64" min="7" style="6" width="2.62"/>
    <col collapsed="false" customWidth="false" hidden="false" outlineLevel="0" max="257" min="65" style="6" width="8.99"/>
  </cols>
  <sheetData>
    <row r="1" customFormat="false" ht="24.75" hidden="false" customHeight="true" outlineLevel="0" collapsed="false">
      <c r="A1" s="2" t="s">
        <v>181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4"/>
      <c r="AD1" s="4"/>
      <c r="AH1" s="7"/>
      <c r="AK1" s="8" t="s">
        <v>1</v>
      </c>
    </row>
    <row r="2" s="1" customFormat="tru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24.75" hidden="false" customHeight="true" outlineLevel="0" collapsed="false">
      <c r="A4" s="3"/>
      <c r="B4" s="3"/>
      <c r="C4" s="3"/>
      <c r="D4" s="3"/>
      <c r="E4" s="13"/>
      <c r="F4" s="1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4"/>
      <c r="AJ4" s="17" t="s">
        <v>4</v>
      </c>
      <c r="AN4" s="18"/>
      <c r="AO4" s="18"/>
      <c r="AP4" s="18"/>
      <c r="AQ4" s="18"/>
      <c r="AR4" s="18"/>
      <c r="AS4" s="18"/>
      <c r="AT4" s="18"/>
      <c r="AU4" s="18"/>
    </row>
    <row r="5" s="148" customFormat="true" ht="24.75" hidden="false" customHeight="true" outlineLevel="0" collapsed="false">
      <c r="A5" s="311" t="s">
        <v>182</v>
      </c>
      <c r="B5" s="311"/>
      <c r="C5" s="311"/>
      <c r="D5" s="311"/>
      <c r="E5" s="312" t="s">
        <v>5</v>
      </c>
      <c r="F5" s="312"/>
      <c r="G5" s="312" t="s">
        <v>183</v>
      </c>
      <c r="H5" s="312"/>
      <c r="I5" s="312"/>
      <c r="J5" s="313" t="s">
        <v>7</v>
      </c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22" t="s">
        <v>8</v>
      </c>
      <c r="AJ5" s="22"/>
      <c r="AK5" s="22"/>
    </row>
    <row r="6" s="148" customFormat="true" ht="24.75" hidden="false" customHeight="true" outlineLevel="0" collapsed="false">
      <c r="A6" s="311"/>
      <c r="B6" s="311"/>
      <c r="C6" s="311"/>
      <c r="D6" s="311"/>
      <c r="E6" s="314" t="s">
        <v>184</v>
      </c>
      <c r="F6" s="314"/>
      <c r="G6" s="314" t="s">
        <v>185</v>
      </c>
      <c r="H6" s="314"/>
      <c r="I6" s="314"/>
      <c r="J6" s="149" t="s">
        <v>50</v>
      </c>
      <c r="K6" s="149"/>
      <c r="L6" s="149"/>
      <c r="M6" s="149"/>
      <c r="N6" s="149" t="s">
        <v>51</v>
      </c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 t="s">
        <v>52</v>
      </c>
      <c r="AF6" s="149"/>
      <c r="AG6" s="149"/>
      <c r="AH6" s="149"/>
      <c r="AI6" s="22"/>
      <c r="AJ6" s="22"/>
      <c r="AK6" s="22"/>
    </row>
    <row r="7" s="148" customFormat="true" ht="24.75" hidden="false" customHeight="true" outlineLevel="0" collapsed="false">
      <c r="A7" s="315"/>
      <c r="B7" s="206"/>
      <c r="C7" s="209"/>
      <c r="D7" s="316"/>
      <c r="E7" s="38" t="s">
        <v>9</v>
      </c>
      <c r="F7" s="317" t="s">
        <v>186</v>
      </c>
      <c r="G7" s="177" t="s">
        <v>187</v>
      </c>
      <c r="H7" s="206"/>
      <c r="I7" s="180"/>
      <c r="J7" s="201" t="s">
        <v>188</v>
      </c>
      <c r="K7" s="206"/>
      <c r="L7" s="206"/>
      <c r="M7" s="180"/>
      <c r="N7" s="318" t="s">
        <v>99</v>
      </c>
      <c r="O7" s="177" t="s">
        <v>189</v>
      </c>
      <c r="P7" s="206"/>
      <c r="Q7" s="206"/>
      <c r="R7" s="253" t="s">
        <v>76</v>
      </c>
      <c r="S7" s="319"/>
      <c r="T7" s="319"/>
      <c r="U7" s="181" t="s">
        <v>190</v>
      </c>
      <c r="V7" s="182"/>
      <c r="W7" s="182"/>
      <c r="X7" s="319"/>
      <c r="Y7" s="319"/>
      <c r="Z7" s="319"/>
      <c r="AA7" s="319"/>
      <c r="AB7" s="319"/>
      <c r="AC7" s="319"/>
      <c r="AD7" s="215" t="s">
        <v>62</v>
      </c>
      <c r="AE7" s="184" t="s">
        <v>9</v>
      </c>
      <c r="AF7" s="177" t="s">
        <v>65</v>
      </c>
      <c r="AG7" s="206"/>
      <c r="AH7" s="206"/>
      <c r="AI7" s="33" t="s">
        <v>9</v>
      </c>
      <c r="AJ7" s="34" t="s">
        <v>17</v>
      </c>
      <c r="AK7" s="320"/>
    </row>
    <row r="8" s="148" customFormat="true" ht="24.75" hidden="false" customHeight="true" outlineLevel="0" collapsed="false">
      <c r="A8" s="321" t="s">
        <v>191</v>
      </c>
      <c r="B8" s="206"/>
      <c r="C8" s="206"/>
      <c r="D8" s="180"/>
      <c r="E8" s="38" t="s">
        <v>9</v>
      </c>
      <c r="F8" s="317" t="s">
        <v>192</v>
      </c>
      <c r="G8" s="177" t="s">
        <v>193</v>
      </c>
      <c r="H8" s="206"/>
      <c r="I8" s="180"/>
      <c r="J8" s="201" t="s">
        <v>194</v>
      </c>
      <c r="K8" s="206"/>
      <c r="L8" s="206"/>
      <c r="M8" s="180"/>
      <c r="N8" s="318" t="s">
        <v>99</v>
      </c>
      <c r="O8" s="177" t="s">
        <v>195</v>
      </c>
      <c r="P8" s="206"/>
      <c r="Q8" s="206"/>
      <c r="R8" s="206"/>
      <c r="S8" s="182"/>
      <c r="T8" s="182"/>
      <c r="U8" s="182"/>
      <c r="V8" s="182"/>
      <c r="W8" s="34"/>
      <c r="X8" s="214" t="s">
        <v>76</v>
      </c>
      <c r="Y8" s="229" t="s">
        <v>9</v>
      </c>
      <c r="Z8" s="214" t="s">
        <v>114</v>
      </c>
      <c r="AA8" s="182"/>
      <c r="AB8" s="229" t="s">
        <v>9</v>
      </c>
      <c r="AC8" s="214" t="s">
        <v>178</v>
      </c>
      <c r="AD8" s="215" t="s">
        <v>62</v>
      </c>
      <c r="AE8" s="184" t="s">
        <v>9</v>
      </c>
      <c r="AF8" s="322"/>
      <c r="AG8" s="322"/>
      <c r="AH8" s="322"/>
      <c r="AI8" s="33" t="s">
        <v>9</v>
      </c>
      <c r="AJ8" s="34" t="s">
        <v>22</v>
      </c>
      <c r="AK8" s="320"/>
    </row>
    <row r="9" s="148" customFormat="true" ht="24.75" hidden="false" customHeight="true" outlineLevel="0" collapsed="false">
      <c r="A9" s="323" t="s">
        <v>196</v>
      </c>
      <c r="B9" s="206"/>
      <c r="C9" s="206"/>
      <c r="D9" s="180"/>
      <c r="E9" s="38" t="s">
        <v>9</v>
      </c>
      <c r="F9" s="317" t="s">
        <v>197</v>
      </c>
      <c r="G9" s="324"/>
      <c r="H9" s="325"/>
      <c r="I9" s="326"/>
      <c r="J9" s="325"/>
      <c r="K9" s="325"/>
      <c r="L9" s="325"/>
      <c r="M9" s="326"/>
      <c r="N9" s="225" t="s">
        <v>9</v>
      </c>
      <c r="O9" s="210" t="s">
        <v>198</v>
      </c>
      <c r="P9" s="190"/>
      <c r="Q9" s="190"/>
      <c r="R9" s="190"/>
      <c r="S9" s="194"/>
      <c r="T9" s="194"/>
      <c r="U9" s="194"/>
      <c r="V9" s="194"/>
      <c r="W9" s="327"/>
      <c r="X9" s="194"/>
      <c r="Y9" s="194"/>
      <c r="Z9" s="194"/>
      <c r="AA9" s="194"/>
      <c r="AB9" s="194"/>
      <c r="AC9" s="194"/>
      <c r="AD9" s="195"/>
      <c r="AE9" s="252"/>
      <c r="AF9" s="328"/>
      <c r="AG9" s="328"/>
      <c r="AH9" s="329"/>
      <c r="AI9" s="33"/>
      <c r="AJ9" s="34"/>
      <c r="AK9" s="320"/>
    </row>
    <row r="10" s="148" customFormat="true" ht="24.75" hidden="false" customHeight="true" outlineLevel="0" collapsed="false">
      <c r="A10" s="330" t="s">
        <v>199</v>
      </c>
      <c r="B10" s="330"/>
      <c r="C10" s="330"/>
      <c r="D10" s="330"/>
      <c r="E10" s="38"/>
      <c r="F10" s="39"/>
      <c r="G10" s="201" t="s">
        <v>200</v>
      </c>
      <c r="H10" s="206"/>
      <c r="I10" s="180"/>
      <c r="J10" s="168" t="s">
        <v>201</v>
      </c>
      <c r="K10" s="331"/>
      <c r="L10" s="331"/>
      <c r="M10" s="332"/>
      <c r="N10" s="229" t="s">
        <v>9</v>
      </c>
      <c r="O10" s="333" t="s">
        <v>202</v>
      </c>
      <c r="P10" s="206"/>
      <c r="Q10" s="334"/>
      <c r="R10" s="182"/>
      <c r="S10" s="182"/>
      <c r="T10" s="182"/>
      <c r="U10" s="182"/>
      <c r="V10" s="223"/>
      <c r="W10" s="182"/>
      <c r="X10" s="182"/>
      <c r="Z10" s="182"/>
      <c r="AA10" s="206"/>
      <c r="AB10" s="182"/>
      <c r="AC10" s="182"/>
      <c r="AD10" s="183"/>
      <c r="AE10" s="184" t="s">
        <v>9</v>
      </c>
      <c r="AF10" s="177" t="s">
        <v>65</v>
      </c>
      <c r="AG10" s="206"/>
      <c r="AH10" s="206"/>
      <c r="AI10" s="33"/>
      <c r="AJ10" s="34"/>
      <c r="AK10" s="320"/>
    </row>
    <row r="11" s="148" customFormat="true" ht="24.75" hidden="false" customHeight="true" outlineLevel="0" collapsed="false">
      <c r="A11" s="205"/>
      <c r="B11" s="206"/>
      <c r="C11" s="206"/>
      <c r="D11" s="180"/>
      <c r="E11" s="38"/>
      <c r="F11" s="39"/>
      <c r="G11" s="335"/>
      <c r="H11" s="335"/>
      <c r="I11" s="316"/>
      <c r="J11" s="201" t="s">
        <v>203</v>
      </c>
      <c r="K11" s="336"/>
      <c r="L11" s="336"/>
      <c r="M11" s="337"/>
      <c r="N11" s="214" t="s">
        <v>99</v>
      </c>
      <c r="O11" s="333" t="s">
        <v>204</v>
      </c>
      <c r="P11" s="206"/>
      <c r="Q11" s="334"/>
      <c r="R11" s="182"/>
      <c r="S11" s="182"/>
      <c r="T11" s="182"/>
      <c r="U11" s="182"/>
      <c r="V11" s="223"/>
      <c r="W11" s="182"/>
      <c r="X11" s="182"/>
      <c r="Z11" s="182"/>
      <c r="AA11" s="206"/>
      <c r="AB11" s="182"/>
      <c r="AC11" s="182"/>
      <c r="AD11" s="183"/>
      <c r="AE11" s="184" t="s">
        <v>9</v>
      </c>
      <c r="AF11" s="322"/>
      <c r="AG11" s="322"/>
      <c r="AH11" s="322"/>
      <c r="AI11" s="33"/>
      <c r="AJ11" s="34"/>
      <c r="AK11" s="320"/>
    </row>
    <row r="12" s="148" customFormat="true" ht="24.75" hidden="false" customHeight="true" outlineLevel="0" collapsed="false">
      <c r="A12" s="205"/>
      <c r="B12" s="206"/>
      <c r="C12" s="206"/>
      <c r="D12" s="180"/>
      <c r="E12" s="182"/>
      <c r="F12" s="338"/>
      <c r="G12" s="339"/>
      <c r="H12" s="335"/>
      <c r="I12" s="316"/>
      <c r="J12" s="201"/>
      <c r="K12" s="336"/>
      <c r="L12" s="336"/>
      <c r="M12" s="337"/>
      <c r="N12" s="230"/>
      <c r="O12" s="229" t="s">
        <v>9</v>
      </c>
      <c r="P12" s="177" t="s">
        <v>205</v>
      </c>
      <c r="Q12" s="182"/>
      <c r="R12" s="182"/>
      <c r="S12" s="182"/>
      <c r="T12" s="229" t="s">
        <v>9</v>
      </c>
      <c r="U12" s="177" t="s">
        <v>206</v>
      </c>
      <c r="V12" s="182"/>
      <c r="W12" s="182"/>
      <c r="X12" s="182"/>
      <c r="Y12" s="182"/>
      <c r="Z12" s="229" t="s">
        <v>9</v>
      </c>
      <c r="AA12" s="177" t="s">
        <v>207</v>
      </c>
      <c r="AB12" s="34"/>
      <c r="AC12" s="182"/>
      <c r="AD12" s="183"/>
      <c r="AE12" s="184" t="s">
        <v>9</v>
      </c>
      <c r="AF12" s="322"/>
      <c r="AG12" s="322"/>
      <c r="AH12" s="322"/>
      <c r="AI12" s="33"/>
      <c r="AJ12" s="34"/>
      <c r="AK12" s="320"/>
    </row>
    <row r="13" s="148" customFormat="true" ht="24.75" hidden="false" customHeight="true" outlineLevel="0" collapsed="false">
      <c r="A13" s="205"/>
      <c r="B13" s="206"/>
      <c r="C13" s="206"/>
      <c r="D13" s="180"/>
      <c r="E13" s="340"/>
      <c r="F13" s="341"/>
      <c r="G13" s="339"/>
      <c r="H13" s="335"/>
      <c r="I13" s="316"/>
      <c r="J13" s="342"/>
      <c r="K13" s="244"/>
      <c r="L13" s="244"/>
      <c r="M13" s="247"/>
      <c r="N13" s="242"/>
      <c r="O13" s="243" t="s">
        <v>9</v>
      </c>
      <c r="P13" s="244" t="s">
        <v>208</v>
      </c>
      <c r="Q13" s="343"/>
      <c r="R13" s="344"/>
      <c r="S13" s="244"/>
      <c r="T13" s="345" t="s">
        <v>76</v>
      </c>
      <c r="U13" s="344"/>
      <c r="V13" s="344"/>
      <c r="W13" s="344"/>
      <c r="X13" s="344"/>
      <c r="Y13" s="344"/>
      <c r="Z13" s="344"/>
      <c r="AA13" s="344"/>
      <c r="AB13" s="344"/>
      <c r="AC13" s="344"/>
      <c r="AD13" s="346" t="s">
        <v>62</v>
      </c>
      <c r="AE13" s="230"/>
      <c r="AF13" s="206"/>
      <c r="AG13" s="206"/>
      <c r="AH13" s="180"/>
      <c r="AI13" s="33"/>
      <c r="AJ13" s="34"/>
      <c r="AK13" s="320"/>
    </row>
    <row r="14" s="148" customFormat="true" ht="24.75" hidden="false" customHeight="true" outlineLevel="0" collapsed="false">
      <c r="A14" s="347"/>
      <c r="B14" s="335"/>
      <c r="C14" s="335"/>
      <c r="D14" s="316"/>
      <c r="E14" s="348"/>
      <c r="F14" s="341"/>
      <c r="G14" s="335"/>
      <c r="H14" s="335"/>
      <c r="I14" s="316"/>
      <c r="J14" s="349" t="s">
        <v>209</v>
      </c>
      <c r="K14" s="349"/>
      <c r="L14" s="349"/>
      <c r="M14" s="349"/>
      <c r="N14" s="184" t="s">
        <v>9</v>
      </c>
      <c r="O14" s="333" t="s">
        <v>210</v>
      </c>
      <c r="P14" s="206"/>
      <c r="Q14" s="334"/>
      <c r="R14" s="182"/>
      <c r="S14" s="182"/>
      <c r="T14" s="182"/>
      <c r="U14" s="182"/>
      <c r="V14" s="223"/>
      <c r="W14" s="182"/>
      <c r="X14" s="182"/>
      <c r="Y14" s="182"/>
      <c r="Z14" s="182"/>
      <c r="AA14" s="182"/>
      <c r="AB14" s="182"/>
      <c r="AC14" s="182"/>
      <c r="AD14" s="183"/>
      <c r="AE14" s="230"/>
      <c r="AF14" s="206"/>
      <c r="AG14" s="206"/>
      <c r="AH14" s="206"/>
      <c r="AI14" s="33"/>
      <c r="AJ14" s="34"/>
      <c r="AK14" s="320"/>
    </row>
    <row r="15" s="148" customFormat="true" ht="24.75" hidden="false" customHeight="true" outlineLevel="0" collapsed="false">
      <c r="A15" s="205"/>
      <c r="B15" s="206"/>
      <c r="C15" s="206"/>
      <c r="D15" s="180"/>
      <c r="E15" s="182"/>
      <c r="F15" s="341"/>
      <c r="G15" s="203" t="s">
        <v>211</v>
      </c>
      <c r="H15" s="169"/>
      <c r="I15" s="170"/>
      <c r="J15" s="350" t="s">
        <v>212</v>
      </c>
      <c r="K15" s="172"/>
      <c r="L15" s="172"/>
      <c r="M15" s="351"/>
      <c r="N15" s="175" t="s">
        <v>9</v>
      </c>
      <c r="O15" s="172" t="s">
        <v>213</v>
      </c>
      <c r="P15" s="172"/>
      <c r="Q15" s="173"/>
      <c r="R15" s="352"/>
      <c r="S15" s="352"/>
      <c r="T15" s="173"/>
      <c r="U15" s="173"/>
      <c r="V15" s="353"/>
      <c r="W15" s="173"/>
      <c r="X15" s="172"/>
      <c r="Y15" s="353"/>
      <c r="Z15" s="173"/>
      <c r="AA15" s="352"/>
      <c r="AB15" s="352"/>
      <c r="AC15" s="173"/>
      <c r="AD15" s="173"/>
      <c r="AE15" s="175" t="s">
        <v>9</v>
      </c>
      <c r="AF15" s="203" t="s">
        <v>65</v>
      </c>
      <c r="AG15" s="169"/>
      <c r="AH15" s="170"/>
      <c r="AI15" s="33"/>
      <c r="AJ15" s="34"/>
      <c r="AK15" s="320"/>
    </row>
    <row r="16" s="148" customFormat="true" ht="24.75" hidden="false" customHeight="true" outlineLevel="0" collapsed="false">
      <c r="A16" s="205"/>
      <c r="B16" s="206"/>
      <c r="C16" s="206"/>
      <c r="D16" s="180"/>
      <c r="E16" s="182"/>
      <c r="F16" s="341"/>
      <c r="G16" s="184" t="s">
        <v>9</v>
      </c>
      <c r="H16" s="177" t="s">
        <v>214</v>
      </c>
      <c r="I16" s="180"/>
      <c r="J16" s="354" t="s">
        <v>215</v>
      </c>
      <c r="K16" s="249"/>
      <c r="L16" s="249"/>
      <c r="M16" s="249"/>
      <c r="N16" s="355" t="s">
        <v>9</v>
      </c>
      <c r="O16" s="249" t="s">
        <v>216</v>
      </c>
      <c r="P16" s="249"/>
      <c r="Q16" s="249"/>
      <c r="R16" s="356"/>
      <c r="S16" s="357"/>
      <c r="T16" s="249"/>
      <c r="U16" s="249"/>
      <c r="V16" s="249"/>
      <c r="W16" s="249"/>
      <c r="X16" s="358"/>
      <c r="Y16" s="358"/>
      <c r="Z16" s="358"/>
      <c r="AA16" s="358"/>
      <c r="AB16" s="358"/>
      <c r="AC16" s="358"/>
      <c r="AD16" s="359"/>
      <c r="AE16" s="184" t="s">
        <v>9</v>
      </c>
      <c r="AF16" s="322"/>
      <c r="AG16" s="322"/>
      <c r="AH16" s="322"/>
      <c r="AI16" s="33"/>
      <c r="AJ16" s="34"/>
      <c r="AK16" s="320"/>
    </row>
    <row r="17" s="148" customFormat="true" ht="24.75" hidden="false" customHeight="true" outlineLevel="0" collapsed="false">
      <c r="A17" s="360"/>
      <c r="B17" s="182"/>
      <c r="C17" s="182"/>
      <c r="D17" s="183"/>
      <c r="E17" s="201"/>
      <c r="F17" s="341"/>
      <c r="G17" s="206"/>
      <c r="H17" s="206"/>
      <c r="I17" s="180"/>
      <c r="J17" s="342"/>
      <c r="K17" s="244"/>
      <c r="L17" s="244"/>
      <c r="M17" s="247"/>
      <c r="N17" s="361" t="s">
        <v>99</v>
      </c>
      <c r="O17" s="244" t="s">
        <v>217</v>
      </c>
      <c r="P17" s="362"/>
      <c r="Q17" s="244"/>
      <c r="R17" s="344"/>
      <c r="S17" s="363"/>
      <c r="T17" s="362"/>
      <c r="U17" s="344"/>
      <c r="V17" s="362"/>
      <c r="W17" s="345" t="s">
        <v>76</v>
      </c>
      <c r="X17" s="243" t="s">
        <v>9</v>
      </c>
      <c r="Y17" s="345" t="s">
        <v>114</v>
      </c>
      <c r="Z17" s="344"/>
      <c r="AA17" s="243" t="s">
        <v>9</v>
      </c>
      <c r="AB17" s="345" t="s">
        <v>178</v>
      </c>
      <c r="AC17" s="345" t="s">
        <v>62</v>
      </c>
      <c r="AD17" s="346"/>
      <c r="AE17" s="182"/>
      <c r="AF17" s="206"/>
      <c r="AG17" s="206"/>
      <c r="AH17" s="206"/>
      <c r="AI17" s="33"/>
      <c r="AJ17" s="34"/>
      <c r="AK17" s="320"/>
    </row>
    <row r="18" s="148" customFormat="true" ht="24.75" hidden="false" customHeight="true" outlineLevel="0" collapsed="false">
      <c r="A18" s="360"/>
      <c r="B18" s="182"/>
      <c r="C18" s="182"/>
      <c r="D18" s="183"/>
      <c r="E18" s="201"/>
      <c r="F18" s="341"/>
      <c r="G18" s="206"/>
      <c r="H18" s="206"/>
      <c r="I18" s="180"/>
      <c r="J18" s="354" t="s">
        <v>218</v>
      </c>
      <c r="K18" s="249"/>
      <c r="L18" s="249"/>
      <c r="M18" s="249"/>
      <c r="N18" s="248" t="s">
        <v>99</v>
      </c>
      <c r="O18" s="249" t="s">
        <v>219</v>
      </c>
      <c r="P18" s="249"/>
      <c r="Q18" s="249"/>
      <c r="R18" s="357"/>
      <c r="S18" s="358"/>
      <c r="T18" s="358"/>
      <c r="U18" s="358"/>
      <c r="V18" s="358"/>
      <c r="W18" s="364" t="s">
        <v>76</v>
      </c>
      <c r="X18" s="365" t="s">
        <v>9</v>
      </c>
      <c r="Y18" s="364" t="s">
        <v>114</v>
      </c>
      <c r="Z18" s="358"/>
      <c r="AA18" s="365" t="s">
        <v>9</v>
      </c>
      <c r="AB18" s="364" t="s">
        <v>178</v>
      </c>
      <c r="AC18" s="364" t="s">
        <v>62</v>
      </c>
      <c r="AD18" s="359"/>
      <c r="AE18" s="182"/>
      <c r="AF18" s="206"/>
      <c r="AG18" s="206"/>
      <c r="AH18" s="206"/>
      <c r="AI18" s="33"/>
      <c r="AJ18" s="34"/>
      <c r="AK18" s="320"/>
    </row>
    <row r="19" s="148" customFormat="true" ht="24.75" hidden="false" customHeight="true" outlineLevel="0" collapsed="false">
      <c r="A19" s="360"/>
      <c r="B19" s="182"/>
      <c r="C19" s="182"/>
      <c r="D19" s="183"/>
      <c r="E19" s="201"/>
      <c r="F19" s="341"/>
      <c r="G19" s="206"/>
      <c r="H19" s="206"/>
      <c r="I19" s="180"/>
      <c r="J19" s="201"/>
      <c r="K19" s="206"/>
      <c r="L19" s="206"/>
      <c r="M19" s="180"/>
      <c r="N19" s="318" t="s">
        <v>99</v>
      </c>
      <c r="O19" s="177" t="s">
        <v>220</v>
      </c>
      <c r="P19" s="206"/>
      <c r="Q19" s="206"/>
      <c r="R19" s="206"/>
      <c r="S19" s="182"/>
      <c r="T19" s="182"/>
      <c r="U19" s="182"/>
      <c r="V19" s="182"/>
      <c r="W19" s="214" t="s">
        <v>76</v>
      </c>
      <c r="X19" s="229" t="s">
        <v>9</v>
      </c>
      <c r="Y19" s="214" t="s">
        <v>114</v>
      </c>
      <c r="Z19" s="182"/>
      <c r="AA19" s="229" t="s">
        <v>9</v>
      </c>
      <c r="AB19" s="214" t="s">
        <v>178</v>
      </c>
      <c r="AC19" s="214" t="s">
        <v>62</v>
      </c>
      <c r="AD19" s="183"/>
      <c r="AE19" s="182"/>
      <c r="AF19" s="206"/>
      <c r="AG19" s="206"/>
      <c r="AH19" s="206"/>
      <c r="AI19" s="33"/>
      <c r="AJ19" s="34"/>
      <c r="AK19" s="320"/>
    </row>
    <row r="20" s="148" customFormat="true" ht="24.75" hidden="false" customHeight="true" outlineLevel="0" collapsed="false">
      <c r="A20" s="360"/>
      <c r="B20" s="182"/>
      <c r="C20" s="182"/>
      <c r="D20" s="183"/>
      <c r="E20" s="201"/>
      <c r="F20" s="341"/>
      <c r="G20" s="206"/>
      <c r="H20" s="206"/>
      <c r="I20" s="180"/>
      <c r="J20" s="342"/>
      <c r="K20" s="244"/>
      <c r="L20" s="244"/>
      <c r="M20" s="247"/>
      <c r="N20" s="361" t="s">
        <v>99</v>
      </c>
      <c r="O20" s="244" t="s">
        <v>221</v>
      </c>
      <c r="P20" s="362"/>
      <c r="Q20" s="244"/>
      <c r="R20" s="344"/>
      <c r="S20" s="362"/>
      <c r="T20" s="362"/>
      <c r="U20" s="344"/>
      <c r="V20" s="362"/>
      <c r="W20" s="345" t="s">
        <v>76</v>
      </c>
      <c r="X20" s="243" t="s">
        <v>9</v>
      </c>
      <c r="Y20" s="345" t="s">
        <v>114</v>
      </c>
      <c r="Z20" s="344"/>
      <c r="AA20" s="243" t="s">
        <v>9</v>
      </c>
      <c r="AB20" s="345" t="s">
        <v>178</v>
      </c>
      <c r="AC20" s="345" t="s">
        <v>62</v>
      </c>
      <c r="AD20" s="346"/>
      <c r="AE20" s="182"/>
      <c r="AF20" s="206"/>
      <c r="AG20" s="206"/>
      <c r="AH20" s="206"/>
      <c r="AI20" s="33"/>
      <c r="AJ20" s="34"/>
      <c r="AK20" s="320"/>
    </row>
    <row r="21" s="148" customFormat="true" ht="24.75" hidden="false" customHeight="true" outlineLevel="0" collapsed="false">
      <c r="A21" s="360"/>
      <c r="B21" s="182"/>
      <c r="C21" s="182"/>
      <c r="D21" s="183"/>
      <c r="E21" s="201"/>
      <c r="F21" s="341"/>
      <c r="G21" s="206"/>
      <c r="H21" s="206"/>
      <c r="I21" s="180"/>
      <c r="J21" s="201" t="s">
        <v>222</v>
      </c>
      <c r="K21" s="206"/>
      <c r="L21" s="206"/>
      <c r="M21" s="206"/>
      <c r="N21" s="318" t="s">
        <v>99</v>
      </c>
      <c r="O21" s="177" t="s">
        <v>223</v>
      </c>
      <c r="P21" s="206"/>
      <c r="Q21" s="206"/>
      <c r="R21" s="209"/>
      <c r="S21" s="214" t="s">
        <v>76</v>
      </c>
      <c r="T21" s="229" t="s">
        <v>9</v>
      </c>
      <c r="U21" s="181" t="s">
        <v>224</v>
      </c>
      <c r="V21" s="182"/>
      <c r="W21" s="182"/>
      <c r="X21" s="182"/>
      <c r="Y21" s="182"/>
      <c r="Z21" s="182"/>
      <c r="AA21" s="182" t="s">
        <v>9</v>
      </c>
      <c r="AB21" s="366" t="s">
        <v>178</v>
      </c>
      <c r="AC21" s="367" t="s">
        <v>62</v>
      </c>
      <c r="AD21" s="368"/>
      <c r="AE21" s="282"/>
      <c r="AF21" s="182"/>
      <c r="AG21" s="206"/>
      <c r="AH21" s="206"/>
      <c r="AI21" s="33"/>
      <c r="AJ21" s="34"/>
      <c r="AK21" s="320"/>
    </row>
    <row r="22" s="148" customFormat="true" ht="24.75" hidden="false" customHeight="true" outlineLevel="0" collapsed="false">
      <c r="A22" s="360"/>
      <c r="B22" s="182"/>
      <c r="C22" s="182"/>
      <c r="D22" s="183"/>
      <c r="E22" s="201"/>
      <c r="F22" s="341"/>
      <c r="G22" s="206"/>
      <c r="H22" s="206"/>
      <c r="I22" s="180"/>
      <c r="J22" s="369" t="s">
        <v>225</v>
      </c>
      <c r="K22" s="370"/>
      <c r="L22" s="370"/>
      <c r="M22" s="370"/>
      <c r="N22" s="371" t="s">
        <v>99</v>
      </c>
      <c r="O22" s="372" t="s">
        <v>226</v>
      </c>
      <c r="P22" s="373"/>
      <c r="Q22" s="370"/>
      <c r="R22" s="374"/>
      <c r="S22" s="367" t="s">
        <v>76</v>
      </c>
      <c r="T22" s="375" t="s">
        <v>9</v>
      </c>
      <c r="U22" s="367" t="s">
        <v>114</v>
      </c>
      <c r="V22" s="367"/>
      <c r="W22" s="375" t="s">
        <v>9</v>
      </c>
      <c r="X22" s="367" t="s">
        <v>178</v>
      </c>
      <c r="Y22" s="367"/>
      <c r="Z22" s="367"/>
      <c r="AA22" s="367"/>
      <c r="AB22" s="367"/>
      <c r="AC22" s="367" t="s">
        <v>62</v>
      </c>
      <c r="AD22" s="368"/>
      <c r="AE22" s="182"/>
      <c r="AF22" s="206"/>
      <c r="AG22" s="206"/>
      <c r="AH22" s="206"/>
      <c r="AI22" s="33"/>
      <c r="AJ22" s="34"/>
      <c r="AK22" s="320"/>
    </row>
    <row r="23" s="148" customFormat="true" ht="24.75" hidden="false" customHeight="true" outlineLevel="0" collapsed="false">
      <c r="A23" s="360"/>
      <c r="B23" s="182"/>
      <c r="C23" s="182"/>
      <c r="D23" s="183"/>
      <c r="E23" s="201"/>
      <c r="F23" s="341"/>
      <c r="G23" s="190"/>
      <c r="H23" s="190"/>
      <c r="I23" s="191"/>
      <c r="J23" s="376" t="s">
        <v>227</v>
      </c>
      <c r="K23" s="377"/>
      <c r="L23" s="377"/>
      <c r="M23" s="378"/>
      <c r="N23" s="184" t="s">
        <v>9</v>
      </c>
      <c r="O23" s="379" t="s">
        <v>228</v>
      </c>
      <c r="P23" s="377"/>
      <c r="Q23" s="377"/>
      <c r="R23" s="380"/>
      <c r="S23" s="377"/>
      <c r="T23" s="377"/>
      <c r="U23" s="377"/>
      <c r="V23" s="377"/>
      <c r="W23" s="377"/>
      <c r="X23" s="381"/>
      <c r="Y23" s="382"/>
      <c r="Z23" s="382"/>
      <c r="AA23" s="382"/>
      <c r="AB23" s="382"/>
      <c r="AC23" s="381"/>
      <c r="AD23" s="383"/>
      <c r="AE23" s="252"/>
      <c r="AF23" s="190"/>
      <c r="AG23" s="190"/>
      <c r="AH23" s="190"/>
      <c r="AI23" s="33"/>
      <c r="AJ23" s="34"/>
      <c r="AK23" s="320"/>
    </row>
    <row r="24" s="148" customFormat="true" ht="24.75" hidden="false" customHeight="true" outlineLevel="0" collapsed="false">
      <c r="A24" s="360"/>
      <c r="B24" s="182"/>
      <c r="C24" s="182"/>
      <c r="D24" s="183"/>
      <c r="E24" s="201"/>
      <c r="F24" s="341"/>
      <c r="G24" s="203" t="s">
        <v>229</v>
      </c>
      <c r="H24" s="169"/>
      <c r="I24" s="170"/>
      <c r="J24" s="168" t="s">
        <v>230</v>
      </c>
      <c r="K24" s="169"/>
      <c r="L24" s="169"/>
      <c r="M24" s="170"/>
      <c r="N24" s="240"/>
      <c r="O24" s="384" t="s">
        <v>9</v>
      </c>
      <c r="P24" s="172" t="s">
        <v>211</v>
      </c>
      <c r="Q24" s="206"/>
      <c r="R24" s="206"/>
      <c r="S24" s="384" t="s">
        <v>9</v>
      </c>
      <c r="T24" s="172" t="s">
        <v>231</v>
      </c>
      <c r="U24" s="172"/>
      <c r="V24" s="172"/>
      <c r="W24" s="384" t="s">
        <v>9</v>
      </c>
      <c r="X24" s="172" t="s">
        <v>232</v>
      </c>
      <c r="Y24" s="206"/>
      <c r="Z24" s="172"/>
      <c r="AA24" s="226"/>
      <c r="AB24" s="172"/>
      <c r="AC24" s="206"/>
      <c r="AD24" s="183"/>
      <c r="AE24" s="184" t="s">
        <v>9</v>
      </c>
      <c r="AF24" s="177" t="s">
        <v>65</v>
      </c>
      <c r="AG24" s="206"/>
      <c r="AH24" s="206"/>
      <c r="AI24" s="33"/>
      <c r="AJ24" s="34"/>
      <c r="AK24" s="320"/>
    </row>
    <row r="25" s="148" customFormat="true" ht="24.75" hidden="false" customHeight="true" outlineLevel="0" collapsed="false">
      <c r="A25" s="205"/>
      <c r="B25" s="206"/>
      <c r="C25" s="206"/>
      <c r="D25" s="180"/>
      <c r="E25" s="201"/>
      <c r="F25" s="341"/>
      <c r="G25" s="206"/>
      <c r="H25" s="206"/>
      <c r="I25" s="206"/>
      <c r="J25" s="339"/>
      <c r="K25" s="335"/>
      <c r="L25" s="335"/>
      <c r="M25" s="316"/>
      <c r="N25" s="344"/>
      <c r="O25" s="243" t="s">
        <v>9</v>
      </c>
      <c r="P25" s="385" t="s">
        <v>233</v>
      </c>
      <c r="Q25" s="244"/>
      <c r="R25" s="243" t="s">
        <v>9</v>
      </c>
      <c r="S25" s="385" t="s">
        <v>234</v>
      </c>
      <c r="T25" s="362"/>
      <c r="U25" s="244"/>
      <c r="V25" s="244"/>
      <c r="W25" s="243" t="s">
        <v>9</v>
      </c>
      <c r="X25" s="385" t="s">
        <v>235</v>
      </c>
      <c r="Y25" s="244"/>
      <c r="Z25" s="386"/>
      <c r="AA25" s="243" t="s">
        <v>9</v>
      </c>
      <c r="AB25" s="385" t="s">
        <v>234</v>
      </c>
      <c r="AC25" s="244"/>
      <c r="AD25" s="346"/>
      <c r="AE25" s="184" t="s">
        <v>9</v>
      </c>
      <c r="AF25" s="322"/>
      <c r="AG25" s="322"/>
      <c r="AH25" s="322"/>
      <c r="AI25" s="33"/>
      <c r="AJ25" s="34"/>
      <c r="AK25" s="320"/>
    </row>
    <row r="26" s="148" customFormat="true" ht="24.75" hidden="false" customHeight="true" outlineLevel="0" collapsed="false">
      <c r="A26" s="205"/>
      <c r="B26" s="206"/>
      <c r="C26" s="206"/>
      <c r="D26" s="180"/>
      <c r="E26" s="201"/>
      <c r="F26" s="341"/>
      <c r="G26" s="206"/>
      <c r="H26" s="206"/>
      <c r="I26" s="206"/>
      <c r="J26" s="354" t="s">
        <v>236</v>
      </c>
      <c r="K26" s="249"/>
      <c r="L26" s="249"/>
      <c r="M26" s="251"/>
      <c r="N26" s="365" t="s">
        <v>9</v>
      </c>
      <c r="O26" s="387" t="s">
        <v>237</v>
      </c>
      <c r="P26" s="249"/>
      <c r="Q26" s="357"/>
      <c r="R26" s="357"/>
      <c r="S26" s="387" t="s">
        <v>76</v>
      </c>
      <c r="T26" s="365" t="s">
        <v>9</v>
      </c>
      <c r="U26" s="249" t="s">
        <v>238</v>
      </c>
      <c r="V26" s="357"/>
      <c r="W26" s="356"/>
      <c r="X26" s="249"/>
      <c r="Y26" s="365" t="s">
        <v>9</v>
      </c>
      <c r="Z26" s="249" t="s">
        <v>239</v>
      </c>
      <c r="AA26" s="249"/>
      <c r="AB26" s="249"/>
      <c r="AC26" s="249"/>
      <c r="AD26" s="359"/>
      <c r="AE26" s="182"/>
      <c r="AF26" s="322"/>
      <c r="AG26" s="322"/>
      <c r="AH26" s="322"/>
      <c r="AI26" s="33"/>
      <c r="AJ26" s="34"/>
      <c r="AK26" s="320"/>
    </row>
    <row r="27" s="148" customFormat="true" ht="24.75" hidden="false" customHeight="true" outlineLevel="0" collapsed="false">
      <c r="A27" s="205"/>
      <c r="B27" s="206"/>
      <c r="C27" s="206"/>
      <c r="D27" s="180"/>
      <c r="E27" s="201"/>
      <c r="F27" s="341"/>
      <c r="G27" s="206"/>
      <c r="H27" s="206"/>
      <c r="I27" s="180"/>
      <c r="J27" s="201" t="s">
        <v>240</v>
      </c>
      <c r="K27" s="206"/>
      <c r="L27" s="206"/>
      <c r="M27" s="180"/>
      <c r="N27" s="388" t="s">
        <v>9</v>
      </c>
      <c r="O27" s="389" t="s">
        <v>241</v>
      </c>
      <c r="P27" s="370"/>
      <c r="Q27" s="374"/>
      <c r="R27" s="374"/>
      <c r="S27" s="389" t="s">
        <v>76</v>
      </c>
      <c r="T27" s="375" t="s">
        <v>9</v>
      </c>
      <c r="U27" s="372" t="s">
        <v>238</v>
      </c>
      <c r="V27" s="374"/>
      <c r="W27" s="373"/>
      <c r="X27" s="370"/>
      <c r="Y27" s="375" t="s">
        <v>9</v>
      </c>
      <c r="Z27" s="372" t="s">
        <v>239</v>
      </c>
      <c r="AA27" s="370"/>
      <c r="AB27" s="370"/>
      <c r="AC27" s="370"/>
      <c r="AD27" s="368"/>
      <c r="AE27" s="182"/>
      <c r="AF27" s="206"/>
      <c r="AG27" s="206"/>
      <c r="AH27" s="206"/>
      <c r="AI27" s="33"/>
      <c r="AJ27" s="34"/>
      <c r="AK27" s="320"/>
    </row>
    <row r="28" s="148" customFormat="true" ht="24.75" hidden="false" customHeight="true" outlineLevel="0" collapsed="false">
      <c r="A28" s="205"/>
      <c r="B28" s="206"/>
      <c r="C28" s="206"/>
      <c r="D28" s="180"/>
      <c r="E28" s="201"/>
      <c r="F28" s="341"/>
      <c r="G28" s="206"/>
      <c r="H28" s="206"/>
      <c r="I28" s="180"/>
      <c r="J28" s="201"/>
      <c r="K28" s="206"/>
      <c r="L28" s="206"/>
      <c r="M28" s="180"/>
      <c r="N28" s="229" t="s">
        <v>9</v>
      </c>
      <c r="O28" s="181" t="s">
        <v>242</v>
      </c>
      <c r="P28" s="206"/>
      <c r="Q28" s="209"/>
      <c r="R28" s="209"/>
      <c r="S28" s="223"/>
      <c r="V28" s="209"/>
      <c r="W28" s="223"/>
      <c r="X28" s="206"/>
      <c r="Y28" s="209"/>
      <c r="Z28" s="206"/>
      <c r="AA28" s="206"/>
      <c r="AB28" s="206"/>
      <c r="AC28" s="206"/>
      <c r="AD28" s="183"/>
      <c r="AE28" s="182"/>
      <c r="AF28" s="206"/>
      <c r="AG28" s="206"/>
      <c r="AH28" s="206"/>
      <c r="AI28" s="33"/>
      <c r="AJ28" s="34"/>
      <c r="AK28" s="320"/>
    </row>
    <row r="29" s="148" customFormat="true" ht="24.75" hidden="false" customHeight="true" outlineLevel="0" collapsed="false">
      <c r="A29" s="205"/>
      <c r="B29" s="206"/>
      <c r="C29" s="206"/>
      <c r="D29" s="180"/>
      <c r="E29" s="201"/>
      <c r="F29" s="341"/>
      <c r="G29" s="206"/>
      <c r="H29" s="206"/>
      <c r="I29" s="180"/>
      <c r="J29" s="339"/>
      <c r="K29" s="335"/>
      <c r="L29" s="335"/>
      <c r="M29" s="316"/>
      <c r="N29" s="390" t="s">
        <v>76</v>
      </c>
      <c r="O29" s="225" t="s">
        <v>9</v>
      </c>
      <c r="P29" s="210" t="s">
        <v>243</v>
      </c>
      <c r="Q29" s="254"/>
      <c r="R29" s="254"/>
      <c r="S29" s="193"/>
      <c r="T29" s="225" t="s">
        <v>9</v>
      </c>
      <c r="U29" s="210" t="s">
        <v>238</v>
      </c>
      <c r="V29" s="254"/>
      <c r="W29" s="193"/>
      <c r="X29" s="190"/>
      <c r="Y29" s="225" t="s">
        <v>9</v>
      </c>
      <c r="Z29" s="210" t="s">
        <v>239</v>
      </c>
      <c r="AA29" s="190"/>
      <c r="AB29" s="190"/>
      <c r="AC29" s="190"/>
      <c r="AD29" s="195"/>
      <c r="AE29" s="182"/>
      <c r="AF29" s="206"/>
      <c r="AG29" s="206"/>
      <c r="AH29" s="206"/>
      <c r="AI29" s="33"/>
      <c r="AJ29" s="34"/>
      <c r="AK29" s="320"/>
    </row>
    <row r="30" s="148" customFormat="true" ht="24.75" hidden="false" customHeight="true" outlineLevel="0" collapsed="false">
      <c r="A30" s="205"/>
      <c r="B30" s="206"/>
      <c r="C30" s="206"/>
      <c r="D30" s="180"/>
      <c r="E30" s="201"/>
      <c r="F30" s="341"/>
      <c r="G30" s="203" t="s">
        <v>244</v>
      </c>
      <c r="H30" s="169"/>
      <c r="I30" s="170"/>
      <c r="J30" s="168" t="s">
        <v>245</v>
      </c>
      <c r="K30" s="169"/>
      <c r="L30" s="169"/>
      <c r="M30" s="170"/>
      <c r="N30" s="391" t="s">
        <v>9</v>
      </c>
      <c r="O30" s="392" t="s">
        <v>246</v>
      </c>
      <c r="P30" s="392"/>
      <c r="Q30" s="392"/>
      <c r="R30" s="393"/>
      <c r="S30" s="392"/>
      <c r="T30" s="392"/>
      <c r="U30" s="392"/>
      <c r="V30" s="392"/>
      <c r="W30" s="392"/>
      <c r="X30" s="394"/>
      <c r="Y30" s="394"/>
      <c r="Z30" s="394"/>
      <c r="AA30" s="394"/>
      <c r="AB30" s="394"/>
      <c r="AC30" s="394"/>
      <c r="AD30" s="395"/>
      <c r="AE30" s="175" t="s">
        <v>9</v>
      </c>
      <c r="AF30" s="203" t="s">
        <v>65</v>
      </c>
      <c r="AG30" s="169"/>
      <c r="AH30" s="170"/>
      <c r="AI30" s="33"/>
      <c r="AJ30" s="34"/>
      <c r="AK30" s="320"/>
    </row>
    <row r="31" s="148" customFormat="true" ht="24.75" hidden="false" customHeight="true" outlineLevel="0" collapsed="false">
      <c r="A31" s="205"/>
      <c r="B31" s="206"/>
      <c r="C31" s="206"/>
      <c r="D31" s="180"/>
      <c r="E31" s="201"/>
      <c r="F31" s="341"/>
      <c r="G31" s="177" t="s">
        <v>247</v>
      </c>
      <c r="H31" s="206"/>
      <c r="I31" s="180"/>
      <c r="J31" s="354" t="s">
        <v>248</v>
      </c>
      <c r="K31" s="249"/>
      <c r="L31" s="249"/>
      <c r="M31" s="251"/>
      <c r="N31" s="365" t="s">
        <v>9</v>
      </c>
      <c r="O31" s="249" t="s">
        <v>249</v>
      </c>
      <c r="P31" s="249"/>
      <c r="Q31" s="249"/>
      <c r="R31" s="357"/>
      <c r="S31" s="249"/>
      <c r="T31" s="249"/>
      <c r="U31" s="249"/>
      <c r="V31" s="249"/>
      <c r="W31" s="249"/>
      <c r="X31" s="358"/>
      <c r="Y31" s="358"/>
      <c r="Z31" s="358"/>
      <c r="AA31" s="358"/>
      <c r="AB31" s="358"/>
      <c r="AC31" s="358"/>
      <c r="AD31" s="359"/>
      <c r="AE31" s="184" t="s">
        <v>9</v>
      </c>
      <c r="AF31" s="322"/>
      <c r="AG31" s="322"/>
      <c r="AH31" s="322"/>
      <c r="AI31" s="33"/>
      <c r="AJ31" s="34"/>
      <c r="AK31" s="320"/>
    </row>
    <row r="32" s="148" customFormat="true" ht="24.75" hidden="false" customHeight="true" outlineLevel="0" collapsed="false">
      <c r="A32" s="205"/>
      <c r="B32" s="206"/>
      <c r="C32" s="206"/>
      <c r="D32" s="180"/>
      <c r="E32" s="201"/>
      <c r="F32" s="341"/>
      <c r="G32" s="396" t="s">
        <v>250</v>
      </c>
      <c r="H32" s="396"/>
      <c r="I32" s="396"/>
      <c r="J32" s="201"/>
      <c r="K32" s="206"/>
      <c r="L32" s="206"/>
      <c r="M32" s="180"/>
      <c r="N32" s="355" t="s">
        <v>9</v>
      </c>
      <c r="O32" s="249" t="s">
        <v>251</v>
      </c>
      <c r="P32" s="249"/>
      <c r="Q32" s="249"/>
      <c r="R32" s="357"/>
      <c r="S32" s="249"/>
      <c r="T32" s="249"/>
      <c r="U32" s="249"/>
      <c r="V32" s="249"/>
      <c r="W32" s="249"/>
      <c r="X32" s="358"/>
      <c r="Y32" s="358"/>
      <c r="Z32" s="358"/>
      <c r="AA32" s="358"/>
      <c r="AB32" s="358"/>
      <c r="AC32" s="358"/>
      <c r="AD32" s="359"/>
      <c r="AE32" s="230"/>
      <c r="AF32" s="322"/>
      <c r="AG32" s="322"/>
      <c r="AH32" s="397"/>
      <c r="AI32" s="33"/>
      <c r="AJ32" s="34"/>
      <c r="AK32" s="320"/>
    </row>
    <row r="33" s="148" customFormat="true" ht="24.75" hidden="false" customHeight="true" outlineLevel="0" collapsed="false">
      <c r="A33" s="205"/>
      <c r="B33" s="206"/>
      <c r="C33" s="206"/>
      <c r="D33" s="180"/>
      <c r="E33" s="201"/>
      <c r="F33" s="341"/>
      <c r="G33" s="398" t="s">
        <v>252</v>
      </c>
      <c r="H33" s="398"/>
      <c r="I33" s="398"/>
      <c r="J33" s="324"/>
      <c r="K33" s="325"/>
      <c r="L33" s="325"/>
      <c r="M33" s="326"/>
      <c r="N33" s="252"/>
      <c r="O33" s="254" t="s">
        <v>76</v>
      </c>
      <c r="P33" s="225" t="s">
        <v>9</v>
      </c>
      <c r="Q33" s="210" t="s">
        <v>253</v>
      </c>
      <c r="R33" s="254"/>
      <c r="S33" s="190"/>
      <c r="T33" s="190"/>
      <c r="U33" s="190"/>
      <c r="V33" s="190"/>
      <c r="W33" s="190"/>
      <c r="X33" s="225" t="s">
        <v>9</v>
      </c>
      <c r="Y33" s="193" t="s">
        <v>254</v>
      </c>
      <c r="AA33" s="194"/>
      <c r="AB33" s="194"/>
      <c r="AC33" s="217" t="s">
        <v>62</v>
      </c>
      <c r="AD33" s="195"/>
      <c r="AE33" s="327"/>
      <c r="AF33" s="327"/>
      <c r="AG33" s="327"/>
      <c r="AH33" s="399"/>
      <c r="AI33" s="33"/>
      <c r="AJ33" s="34"/>
      <c r="AK33" s="320"/>
    </row>
    <row r="34" s="148" customFormat="true" ht="24.75" hidden="false" customHeight="true" outlineLevel="0" collapsed="false">
      <c r="A34" s="205"/>
      <c r="B34" s="206"/>
      <c r="C34" s="206"/>
      <c r="D34" s="180"/>
      <c r="E34" s="201"/>
      <c r="F34" s="341"/>
      <c r="G34" s="177" t="s">
        <v>255</v>
      </c>
      <c r="H34" s="206"/>
      <c r="I34" s="180"/>
      <c r="J34" s="400" t="s">
        <v>256</v>
      </c>
      <c r="K34" s="244"/>
      <c r="L34" s="244"/>
      <c r="M34" s="247"/>
      <c r="N34" s="243" t="s">
        <v>9</v>
      </c>
      <c r="O34" s="244" t="s">
        <v>257</v>
      </c>
      <c r="P34" s="244"/>
      <c r="Q34" s="244"/>
      <c r="R34" s="363"/>
      <c r="S34" s="244"/>
      <c r="T34" s="244"/>
      <c r="U34" s="244"/>
      <c r="V34" s="244"/>
      <c r="W34" s="244"/>
      <c r="X34" s="344"/>
      <c r="Y34" s="344"/>
      <c r="Z34" s="394"/>
      <c r="AA34" s="344"/>
      <c r="AB34" s="344"/>
      <c r="AC34" s="344"/>
      <c r="AD34" s="346"/>
      <c r="AE34" s="184" t="s">
        <v>9</v>
      </c>
      <c r="AF34" s="177" t="s">
        <v>65</v>
      </c>
      <c r="AG34" s="206"/>
      <c r="AH34" s="206"/>
      <c r="AI34" s="33"/>
      <c r="AJ34" s="34"/>
      <c r="AK34" s="320"/>
    </row>
    <row r="35" s="148" customFormat="true" ht="24.75" hidden="false" customHeight="true" outlineLevel="0" collapsed="false">
      <c r="A35" s="205"/>
      <c r="B35" s="206"/>
      <c r="C35" s="206"/>
      <c r="D35" s="180"/>
      <c r="E35" s="201"/>
      <c r="F35" s="341"/>
      <c r="G35" s="177" t="s">
        <v>258</v>
      </c>
      <c r="H35" s="206"/>
      <c r="I35" s="180"/>
      <c r="J35" s="354" t="s">
        <v>259</v>
      </c>
      <c r="K35" s="249"/>
      <c r="L35" s="249"/>
      <c r="M35" s="251"/>
      <c r="N35" s="355" t="s">
        <v>9</v>
      </c>
      <c r="O35" s="249" t="s">
        <v>260</v>
      </c>
      <c r="P35" s="249"/>
      <c r="Q35" s="249"/>
      <c r="R35" s="357"/>
      <c r="S35" s="249"/>
      <c r="T35" s="249"/>
      <c r="U35" s="249"/>
      <c r="V35" s="365" t="s">
        <v>9</v>
      </c>
      <c r="W35" s="249" t="s">
        <v>261</v>
      </c>
      <c r="X35" s="206"/>
      <c r="Y35" s="358"/>
      <c r="Z35" s="358"/>
      <c r="AA35" s="358"/>
      <c r="AB35" s="358"/>
      <c r="AC35" s="358"/>
      <c r="AD35" s="359"/>
      <c r="AE35" s="184" t="s">
        <v>9</v>
      </c>
      <c r="AF35" s="401"/>
      <c r="AG35" s="401"/>
      <c r="AH35" s="401"/>
      <c r="AI35" s="33"/>
      <c r="AJ35" s="34"/>
      <c r="AK35" s="320"/>
    </row>
    <row r="36" s="148" customFormat="true" ht="24.75" hidden="false" customHeight="true" outlineLevel="0" collapsed="false">
      <c r="A36" s="205"/>
      <c r="B36" s="206"/>
      <c r="C36" s="206"/>
      <c r="D36" s="180"/>
      <c r="E36" s="201"/>
      <c r="F36" s="341"/>
      <c r="G36" s="201" t="s">
        <v>232</v>
      </c>
      <c r="H36" s="206"/>
      <c r="I36" s="180"/>
      <c r="J36" s="339"/>
      <c r="K36" s="335"/>
      <c r="L36" s="335"/>
      <c r="M36" s="316"/>
      <c r="N36" s="402"/>
      <c r="O36" s="229" t="s">
        <v>9</v>
      </c>
      <c r="P36" s="177" t="s">
        <v>262</v>
      </c>
      <c r="Q36" s="206"/>
      <c r="R36" s="206"/>
      <c r="S36" s="209"/>
      <c r="T36" s="206"/>
      <c r="U36" s="206"/>
      <c r="V36" s="206"/>
      <c r="W36" s="229" t="s">
        <v>9</v>
      </c>
      <c r="X36" s="177" t="s">
        <v>263</v>
      </c>
      <c r="Y36" s="182"/>
      <c r="Z36" s="182"/>
      <c r="AA36" s="182"/>
      <c r="AB36" s="182"/>
      <c r="AC36" s="182"/>
      <c r="AD36" s="183"/>
      <c r="AE36" s="182"/>
      <c r="AF36" s="403"/>
      <c r="AG36" s="403"/>
      <c r="AH36" s="403"/>
      <c r="AI36" s="33"/>
      <c r="AJ36" s="34"/>
      <c r="AK36" s="320"/>
    </row>
    <row r="37" s="148" customFormat="true" ht="24.75" hidden="false" customHeight="true" outlineLevel="0" collapsed="false">
      <c r="A37" s="205"/>
      <c r="B37" s="206"/>
      <c r="C37" s="206"/>
      <c r="D37" s="180"/>
      <c r="E37" s="201"/>
      <c r="F37" s="341"/>
      <c r="G37" s="396" t="s">
        <v>250</v>
      </c>
      <c r="H37" s="396"/>
      <c r="I37" s="396"/>
      <c r="J37" s="339"/>
      <c r="K37" s="335"/>
      <c r="L37" s="335"/>
      <c r="M37" s="316"/>
      <c r="O37" s="243" t="s">
        <v>9</v>
      </c>
      <c r="P37" s="244" t="s">
        <v>264</v>
      </c>
      <c r="Q37" s="404"/>
      <c r="R37" s="404"/>
      <c r="S37" s="363"/>
      <c r="T37" s="244"/>
      <c r="U37" s="244"/>
      <c r="V37" s="244"/>
      <c r="W37" s="244"/>
      <c r="X37" s="244"/>
      <c r="Y37" s="362"/>
      <c r="Z37" s="404"/>
      <c r="AA37" s="362"/>
      <c r="AB37" s="344"/>
      <c r="AC37" s="344"/>
      <c r="AD37" s="346"/>
      <c r="AE37" s="182"/>
      <c r="AF37" s="322"/>
      <c r="AG37" s="322"/>
      <c r="AH37" s="322"/>
      <c r="AI37" s="33"/>
      <c r="AJ37" s="34"/>
      <c r="AK37" s="320"/>
    </row>
    <row r="38" s="148" customFormat="true" ht="24.75" hidden="false" customHeight="true" outlineLevel="0" collapsed="false">
      <c r="A38" s="205"/>
      <c r="B38" s="206"/>
      <c r="C38" s="206"/>
      <c r="D38" s="180"/>
      <c r="E38" s="201"/>
      <c r="F38" s="341"/>
      <c r="G38" s="405" t="s">
        <v>252</v>
      </c>
      <c r="H38" s="405"/>
      <c r="I38" s="405"/>
      <c r="J38" s="406"/>
      <c r="K38" s="407"/>
      <c r="L38" s="407"/>
      <c r="M38" s="408"/>
      <c r="N38" s="355" t="s">
        <v>9</v>
      </c>
      <c r="O38" s="249" t="s">
        <v>265</v>
      </c>
      <c r="P38" s="358"/>
      <c r="Q38" s="249"/>
      <c r="R38" s="357"/>
      <c r="S38" s="249"/>
      <c r="T38" s="249"/>
      <c r="U38" s="370"/>
      <c r="V38" s="370"/>
      <c r="W38" s="370"/>
      <c r="X38" s="367"/>
      <c r="Y38" s="373"/>
      <c r="Z38" s="409"/>
      <c r="AA38" s="367"/>
      <c r="AB38" s="367"/>
      <c r="AC38" s="367"/>
      <c r="AD38" s="368"/>
      <c r="AE38" s="182"/>
      <c r="AF38" s="322"/>
      <c r="AG38" s="322"/>
      <c r="AH38" s="322"/>
      <c r="AI38" s="33"/>
      <c r="AJ38" s="34"/>
      <c r="AK38" s="320"/>
    </row>
    <row r="39" s="148" customFormat="true" ht="24.75" hidden="false" customHeight="true" outlineLevel="0" collapsed="false">
      <c r="A39" s="255"/>
      <c r="B39" s="256"/>
      <c r="C39" s="256"/>
      <c r="D39" s="257"/>
      <c r="E39" s="258"/>
      <c r="F39" s="410"/>
      <c r="G39" s="258"/>
      <c r="H39" s="256"/>
      <c r="I39" s="257"/>
      <c r="J39" s="258" t="s">
        <v>266</v>
      </c>
      <c r="K39" s="256"/>
      <c r="L39" s="256"/>
      <c r="M39" s="257"/>
      <c r="N39" s="411" t="s">
        <v>9</v>
      </c>
      <c r="O39" s="412" t="s">
        <v>267</v>
      </c>
      <c r="P39" s="412"/>
      <c r="Q39" s="412"/>
      <c r="R39" s="413"/>
      <c r="S39" s="412"/>
      <c r="T39" s="412"/>
      <c r="U39" s="256"/>
      <c r="V39" s="256"/>
      <c r="W39" s="256"/>
      <c r="X39" s="262"/>
      <c r="Y39" s="262"/>
      <c r="Z39" s="262"/>
      <c r="AA39" s="262"/>
      <c r="AB39" s="262"/>
      <c r="AC39" s="262"/>
      <c r="AD39" s="263"/>
      <c r="AE39" s="308"/>
      <c r="AF39" s="256"/>
      <c r="AG39" s="256"/>
      <c r="AH39" s="256"/>
      <c r="AI39" s="266"/>
      <c r="AJ39" s="267"/>
      <c r="AK39" s="268"/>
    </row>
  </sheetData>
  <mergeCells count="30">
    <mergeCell ref="A2:I2"/>
    <mergeCell ref="J2:AJ2"/>
    <mergeCell ref="A3:I3"/>
    <mergeCell ref="J3:AJ3"/>
    <mergeCell ref="A5:D6"/>
    <mergeCell ref="E5:F5"/>
    <mergeCell ref="G5:I5"/>
    <mergeCell ref="J5:AH5"/>
    <mergeCell ref="AI5:AK6"/>
    <mergeCell ref="E6:F6"/>
    <mergeCell ref="G6:I6"/>
    <mergeCell ref="J6:M6"/>
    <mergeCell ref="N6:AD6"/>
    <mergeCell ref="AE6:AH6"/>
    <mergeCell ref="S7:T7"/>
    <mergeCell ref="X7:AC7"/>
    <mergeCell ref="AF8:AH8"/>
    <mergeCell ref="A10:D10"/>
    <mergeCell ref="AF11:AH11"/>
    <mergeCell ref="AF12:AH12"/>
    <mergeCell ref="U13:AC13"/>
    <mergeCell ref="J14:M14"/>
    <mergeCell ref="AF16:AH16"/>
    <mergeCell ref="AF25:AH25"/>
    <mergeCell ref="AF31:AH31"/>
    <mergeCell ref="G32:I32"/>
    <mergeCell ref="G33:I33"/>
    <mergeCell ref="AF35:AH35"/>
    <mergeCell ref="G37:I37"/>
    <mergeCell ref="G38:I38"/>
  </mergeCells>
  <dataValidations count="2">
    <dataValidation allowBlank="true" errorStyle="stop" operator="between" showDropDown="false" showErrorMessage="true" showInputMessage="false" sqref="AE7:AE8 Y8 AB8 N9:N10 AE10:AE12 O12:O13 T12 Z12 N14:N16 AE15:AE16 G16 X17:X20 AA17:AA20 T21:T22 AB21 W22 N23 O24:O25 S24 W24:W25 AE24:AE25 R25 AA25 N26:N28 T26:T27 Y26:Y27 O29 T29 Y29 N30:N32 AE30:AE31 P33 X33 N34:N35 AE34:AE35 V35 O36:O37 W36 N38:N39" type="list">
      <formula1>"□,■"</formula1>
      <formula2>0</formula2>
    </dataValidation>
    <dataValidation allowBlank="true" errorStyle="stop" operator="between" showDropDown="false" showErrorMessage="true" showInputMessage="false" sqref="E7:E9" type="list">
      <formula1>"■,□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609722222222222" bottom="0.540277777777778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株式会社 国際確認検査センター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8:33:03Z</dcterms:created>
  <dc:creator/>
  <dc:description/>
  <dc:language>en-US</dc:language>
  <cp:lastModifiedBy>c.yamasaki</cp:lastModifiedBy>
  <cp:lastPrinted>2018-11-09T06:19:47Z</cp:lastPrinted>
  <dcterms:modified xsi:type="dcterms:W3CDTF">2018-11-09T06:25:37Z</dcterms:modified>
  <cp:revision>0</cp:revision>
  <dc:subject/>
  <dc:title/>
</cp:coreProperties>
</file>